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2" activeTab="2"/>
  </bookViews>
  <sheets>
    <sheet name="部門登録" sheetId="1" state="hidden" r:id="rId2"/>
    <sheet name="技術者資格" sheetId="2" state="hidden" r:id="rId3"/>
    <sheet name="質問書" sheetId="3" state="visible" r:id="rId4"/>
    <sheet name="入札書" sheetId="4" state="visible" r:id="rId5"/>
    <sheet name="委任状" sheetId="5" state="visible" r:id="rId6"/>
    <sheet name="入札参加申込取下げ書"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入札参加申込取下げ書!$A$1:$N$27</definedName>
    <definedName function="false" hidden="false" localSheetId="3" name="_xlnm.Print_Area" vbProcedure="false">入札書!$B$2:$N$31</definedName>
    <definedName function="false" hidden="false" localSheetId="4" name="_xlnm.Print_Area" vbProcedure="false">委任状!$A$1:$S$26</definedName>
    <definedName function="false" hidden="false" localSheetId="2" name="_xlnm.Print_Area" vbProcedure="false">質問書!$B$1:$U$28</definedName>
    <definedName function="false" hidden="false" name="A" vbProcedure="false">'[2]'!$A$1</definedName>
    <definedName function="false" hidden="false" name="aaaa" vbProcedure="false">'[3]'!$CZ$104</definedName>
    <definedName function="false" hidden="false" name="ab" vbProcedure="false">[4]内訳書!$FL$168</definedName>
    <definedName function="false" hidden="false" name="a初期入力１" vbProcedure="false">'[5]'!$A$2:$M$27</definedName>
    <definedName function="false" hidden="false" name="Excel_BuiltIn_Database" vbProcedure="false">'[6]'!$CZ$104</definedName>
    <definedName function="false" hidden="false" name="Excel_BuiltIn_Print_Area" vbProcedure="false">'[7]'!$C$1:$N$88</definedName>
    <definedName function="false" hidden="false" name="gglui" vbProcedure="false">'[7]'!$Z$26</definedName>
    <definedName function="false" hidden="false" name="nnn" vbProcedure="false">'[8]'!$CZ$104</definedName>
    <definedName function="false" hidden="false" name="P整備項目１" vbProcedure="false">'[5]'!$A$1:$Q$36</definedName>
    <definedName function="false" hidden="false" name="P整備項目２" vbProcedure="false">'[5]'!$A$38:$Q$73</definedName>
    <definedName function="false" hidden="false" name="P整備項目３" vbProcedure="false">'[5]'!$A$75:$P$110</definedName>
    <definedName function="false" hidden="false" name="ROUNDDOWN" vbProcedure="false">[9]鏡!$E$5</definedName>
    <definedName function="false" hidden="false" name="さ" vbProcedure="false">'[7]'!$AF$32</definedName>
    <definedName function="false" hidden="false" name="ランク" vbProcedure="false">#REF!</definedName>
    <definedName function="false" hidden="false" name="価格" vbProcedure="false">#REF!</definedName>
    <definedName function="false" hidden="false" name="便器取替" vbProcedure="false">'[1]'!$B$430</definedName>
    <definedName function="false" hidden="false" name="便槽撤去" vbProcedure="false">'[1]'!$B$530</definedName>
    <definedName function="false" hidden="false" name="勘定コード表" vbProcedure="false">'[5]'!$S$6:$V$48</definedName>
    <definedName function="false" hidden="false" name="場所" vbProcedure="false">#REF!</definedName>
    <definedName function="false" hidden="false" name="変単1契約期間至" vbProcedure="false">'[7]'!$G$28</definedName>
    <definedName function="false" hidden="false" name="委託" vbProcedure="false">'[7]'!$AF$32</definedName>
    <definedName function="false" hidden="false" name="工事一覧表１" vbProcedure="false">'[5]'!$B$5:$P$37</definedName>
    <definedName function="false" hidden="false" name="工事一覧表２" vbProcedure="false">'[5]'!$B$41:$P$73</definedName>
    <definedName function="false" hidden="false" name="工事一覧表３" vbProcedure="false">'[5]'!$B$76:$P$108</definedName>
    <definedName function="false" hidden="false" name="工事内訳１" vbProcedure="false">'[5]'!$A$9:$P$36</definedName>
    <definedName function="false" hidden="false" name="工事内訳１０" vbProcedure="false">'[5]'!$A$261:$P$288</definedName>
    <definedName function="false" hidden="false" name="工事内訳２" vbProcedure="false">'[5]'!$A$37:$P$64</definedName>
    <definedName function="false" hidden="false" name="工事内訳３" vbProcedure="false">'[5]'!$A$65:$P$92</definedName>
    <definedName function="false" hidden="false" name="工事内訳４" vbProcedure="false">'[5]'!$A$93:$P$120</definedName>
    <definedName function="false" hidden="false" name="工事内訳５" vbProcedure="false">'[5]'!$A$121:$P$148</definedName>
    <definedName function="false" hidden="false" name="工事内訳６" vbProcedure="false">'[5]'!$A$149:$P$176</definedName>
    <definedName function="false" hidden="false" name="工事内訳７" vbProcedure="false">'[5]'!$A$177:$P$204</definedName>
    <definedName function="false" hidden="false" name="工事内訳８" vbProcedure="false">'[5]'!$A$205:$P$232</definedName>
    <definedName function="false" hidden="false" name="工事内訳９" vbProcedure="false">'[5]'!$A$233:$P$260</definedName>
    <definedName function="false" hidden="false" name="建築コンサルタント" vbProcedure="false">部門登録!$E$2:$E$11</definedName>
    <definedName function="false" hidden="false" name="建設コンサルタント" vbProcedure="false">部門登録!$G$2:$G$22</definedName>
    <definedName function="false" hidden="false" name="建設工事" vbProcedure="false">#REF!</definedName>
    <definedName function="false" hidden="false" name="建設工事範囲" vbProcedure="false">#REF!</definedName>
    <definedName function="false" hidden="false" name="技術士科目" vbProcedure="false">技術者資格!$C$2:$C$23</definedName>
    <definedName function="false" hidden="false" name="技術士部門" vbProcedure="false">技術者資格!$B$2:$B$18</definedName>
    <definedName function="false" hidden="false" name="技術者要件" vbProcedure="false">#REF!</definedName>
    <definedName function="false" hidden="false" name="技術者資格" vbProcedure="false">技術者資格!$A$2:$A$10</definedName>
    <definedName function="false" hidden="false" name="推明1予算担当課" vbProcedure="false">'[7]'!$F$5</definedName>
    <definedName function="false" hidden="false" name="推明1場所１" vbProcedure="false">'[7]'!$A$8</definedName>
    <definedName function="false" hidden="false" name="推明1契約区分" vbProcedure="false">'[7]'!$F$8</definedName>
    <definedName function="false" hidden="false" name="推明1契約期間自" vbProcedure="false">'[7]'!$H$5</definedName>
    <definedName function="false" hidden="false" name="推明1契約期間至" vbProcedure="false">'[7]'!$H$6</definedName>
    <definedName function="false" hidden="false" name="推明1指名一般指名回数1" vbProcedure="false">'[7]'!$L$17</definedName>
    <definedName function="false" hidden="false" name="推明1指名一般指名回数10" vbProcedure="false">'[7]'!$L$44</definedName>
    <definedName function="false" hidden="false" name="推明1指名一般指名回数11" vbProcedure="false">'[7]'!$L$47</definedName>
    <definedName function="false" hidden="false" name="推明1指名一般指名回数12" vbProcedure="false">'[7]'!$L$50</definedName>
    <definedName function="false" hidden="false" name="推明1指名一般指名回数13" vbProcedure="false">'[7]'!$L$53</definedName>
    <definedName function="false" hidden="false" name="推明1指名一般指名回数14" vbProcedure="false">'[7]'!$L$56</definedName>
    <definedName function="false" hidden="false" name="推明1指名一般指名回数15" vbProcedure="false">'[7]'!$L$59</definedName>
    <definedName function="false" hidden="false" name="推明1指名一般指名回数16" vbProcedure="false">'[7]'!$L$62</definedName>
    <definedName function="false" hidden="false" name="推明1指名一般指名回数17" vbProcedure="false">'[7]'!$L$65</definedName>
    <definedName function="false" hidden="false" name="推明1指名一般指名回数18" vbProcedure="false">'[7]'!$L$68</definedName>
    <definedName function="false" hidden="false" name="推明1指名一般指名回数2" vbProcedure="false">'[7]'!$L$20</definedName>
    <definedName function="false" hidden="false" name="推明1指名一般指名回数3" vbProcedure="false">'[7]'!$L$23</definedName>
    <definedName function="false" hidden="false" name="推明1指名一般指名回数4" vbProcedure="false">'[7]'!$L$26</definedName>
    <definedName function="false" hidden="false" name="推明1指名一般指名回数5" vbProcedure="false">'[7]'!$L$29</definedName>
    <definedName function="false" hidden="false" name="推明1指名一般指名回数6" vbProcedure="false">'[7]'!$L$32</definedName>
    <definedName function="false" hidden="false" name="推明1指名一般指名回数7" vbProcedure="false">'[7]'!$L$35</definedName>
    <definedName function="false" hidden="false" name="推明1指名一般指名回数8" vbProcedure="false">'[7]'!$L$38</definedName>
    <definedName function="false" hidden="false" name="推明1指名一般指名回数9" vbProcedure="false">'[7]'!$L$41</definedName>
    <definedName function="false" hidden="false" name="推明1指名一般落札回数1" vbProcedure="false">'[7]'!$M$17</definedName>
    <definedName function="false" hidden="false" name="推明1指名一般落札回数10" vbProcedure="false">'[7]'!$M$44</definedName>
    <definedName function="false" hidden="false" name="推明1指名一般落札回数11" vbProcedure="false">'[7]'!$M$47</definedName>
    <definedName function="false" hidden="false" name="推明1指名一般落札回数12" vbProcedure="false">'[7]'!$M$50</definedName>
    <definedName function="false" hidden="false" name="推明1指名一般落札回数13" vbProcedure="false">'[7]'!$M$53</definedName>
    <definedName function="false" hidden="false" name="推明1指名一般落札回数14" vbProcedure="false">'[7]'!$M$56</definedName>
    <definedName function="false" hidden="false" name="推明1指名一般落札回数15" vbProcedure="false">'[7]'!$M$59</definedName>
    <definedName function="false" hidden="false" name="推明1指名一般落札回数16" vbProcedure="false">'[7]'!$M$62</definedName>
    <definedName function="false" hidden="false" name="推明1指名一般落札回数17" vbProcedure="false">'[7]'!$M$65</definedName>
    <definedName function="false" hidden="false" name="推明1指名一般落札回数18" vbProcedure="false">'[7]'!$M$68</definedName>
    <definedName function="false" hidden="false" name="推明1指名一般落札回数2" vbProcedure="false">'[7]'!$M$20</definedName>
    <definedName function="false" hidden="false" name="推明1指名一般落札回数3" vbProcedure="false">'[7]'!$M$23</definedName>
    <definedName function="false" hidden="false" name="推明1指名一般落札回数4" vbProcedure="false">'[7]'!$M$26</definedName>
    <definedName function="false" hidden="false" name="推明1指名一般落札回数5" vbProcedure="false">'[7]'!$M$29</definedName>
    <definedName function="false" hidden="false" name="推明1指名一般落札回数6" vbProcedure="false">'[7]'!$M$32</definedName>
    <definedName function="false" hidden="false" name="推明1指名一般落札回数7" vbProcedure="false">'[7]'!$M$35</definedName>
    <definedName function="false" hidden="false" name="推明1指名一般落札回数8" vbProcedure="false">'[7]'!$M$38</definedName>
    <definedName function="false" hidden="false" name="推明1指名一般落札回数9" vbProcedure="false">'[7]'!$M$41</definedName>
    <definedName function="false" hidden="false" name="推明1指名一般落札金額1" vbProcedure="false">'[7]'!$N$17</definedName>
    <definedName function="false" hidden="false" name="推明1指名一般落札金額10" vbProcedure="false">'[7]'!$N$44</definedName>
    <definedName function="false" hidden="false" name="推明1指名一般落札金額11" vbProcedure="false">'[7]'!$N$47</definedName>
    <definedName function="false" hidden="false" name="推明1指名一般落札金額12" vbProcedure="false">'[7]'!$N$50</definedName>
    <definedName function="false" hidden="false" name="推明1指名一般落札金額13" vbProcedure="false">'[7]'!$N$53</definedName>
    <definedName function="false" hidden="false" name="推明1指名一般落札金額14" vbProcedure="false">'[7]'!$N$56</definedName>
    <definedName function="false" hidden="false" name="推明1指名一般落札金額15" vbProcedure="false">'[7]'!$N$59</definedName>
    <definedName function="false" hidden="false" name="推明1指名一般落札金額16" vbProcedure="false">'[7]'!$N$62</definedName>
    <definedName function="false" hidden="false" name="推明1指名一般落札金額17" vbProcedure="false">'[7]'!$N$65</definedName>
    <definedName function="false" hidden="false" name="推明1指名一般落札金額18" vbProcedure="false">'[7]'!$N$68</definedName>
    <definedName function="false" hidden="false" name="推明1指名一般落札金額2" vbProcedure="false">'[7]'!$N$20</definedName>
    <definedName function="false" hidden="false" name="推明1指名一般落札金額3" vbProcedure="false">'[7]'!$N$23</definedName>
    <definedName function="false" hidden="false" name="推明1指名一般落札金額4" vbProcedure="false">'[7]'!$N$26</definedName>
    <definedName function="false" hidden="false" name="推明1指名一般落札金額5" vbProcedure="false">'[7]'!$N$29</definedName>
    <definedName function="false" hidden="false" name="推明1指名一般落札金額6" vbProcedure="false">'[7]'!$N$32</definedName>
    <definedName function="false" hidden="false" name="推明1指名一般落札金額7" vbProcedure="false">'[7]'!$N$35</definedName>
    <definedName function="false" hidden="false" name="推明1指名一般落札金額8" vbProcedure="false">'[7]'!$N$38</definedName>
    <definedName function="false" hidden="false" name="推明1指名一般落札金額9" vbProcedure="false">'[7]'!$N$41</definedName>
    <definedName function="false" hidden="false" name="推明1指名住所1" vbProcedure="false">'[7]'!$F$15</definedName>
    <definedName function="false" hidden="false" name="推明1指名住所10" vbProcedure="false">'[7]'!$F$42</definedName>
    <definedName function="false" hidden="false" name="推明1指名住所11" vbProcedure="false">'[7]'!$F$45</definedName>
    <definedName function="false" hidden="false" name="推明1指名住所12" vbProcedure="false">'[7]'!$F$48</definedName>
    <definedName function="false" hidden="false" name="推明1指名住所13" vbProcedure="false">'[7]'!$F$51</definedName>
    <definedName function="false" hidden="false" name="推明1指名住所14" vbProcedure="false">'[7]'!$F$54</definedName>
    <definedName function="false" hidden="false" name="推明1指名住所15" vbProcedure="false">'[7]'!$F$57</definedName>
    <definedName function="false" hidden="false" name="推明1指名住所16" vbProcedure="false">'[7]'!$F$60</definedName>
    <definedName function="false" hidden="false" name="推明1指名住所17" vbProcedure="false">'[7]'!$F$63</definedName>
    <definedName function="false" hidden="false" name="推明1指名住所18" vbProcedure="false">'[7]'!$F$66</definedName>
    <definedName function="false" hidden="false" name="推明1指名住所2" vbProcedure="false">'[7]'!$F$18</definedName>
    <definedName function="false" hidden="false" name="推明1指名住所3" vbProcedure="false">'[7]'!$F$21</definedName>
    <definedName function="false" hidden="false" name="推明1指名住所4" vbProcedure="false">'[7]'!$F$24</definedName>
    <definedName function="false" hidden="false" name="推明1指名住所5" vbProcedure="false">'[7]'!$F$27</definedName>
    <definedName function="false" hidden="false" name="推明1指名住所6" vbProcedure="false">'[7]'!$F$30</definedName>
    <definedName function="false" hidden="false" name="推明1指名住所7" vbProcedure="false">'[7]'!$F$33</definedName>
    <definedName function="false" hidden="false" name="推明1指名住所8" vbProcedure="false">'[7]'!$F$36</definedName>
    <definedName function="false" hidden="false" name="推明1指名住所9" vbProcedure="false">'[7]'!$F$39</definedName>
    <definedName function="false" hidden="false" name="推明1指名指名回数1" vbProcedure="false">'[7]'!$L$15</definedName>
    <definedName function="false" hidden="false" name="推明1指名指名回数10" vbProcedure="false">'[7]'!$L$42</definedName>
    <definedName function="false" hidden="false" name="推明1指名指名回数11" vbProcedure="false">'[7]'!$L$45</definedName>
    <definedName function="false" hidden="false" name="推明1指名指名回数12" vbProcedure="false">'[7]'!$L$48</definedName>
    <definedName function="false" hidden="false" name="推明1指名指名回数13" vbProcedure="false">'[7]'!$L$51</definedName>
    <definedName function="false" hidden="false" name="推明1指名指名回数14" vbProcedure="false">'[7]'!$L$54</definedName>
    <definedName function="false" hidden="false" name="推明1指名指名回数15" vbProcedure="false">'[7]'!$L$57</definedName>
    <definedName function="false" hidden="false" name="推明1指名指名回数16" vbProcedure="false">'[7]'!$L$60</definedName>
    <definedName function="false" hidden="false" name="推明1指名指名回数17" vbProcedure="false">'[7]'!$L$63</definedName>
    <definedName function="false" hidden="false" name="推明1指名指名回数18" vbProcedure="false">'[7]'!$L$66</definedName>
    <definedName function="false" hidden="false" name="推明1指名指名回数2" vbProcedure="false">'[7]'!$L$18</definedName>
    <definedName function="false" hidden="false" name="推明1指名指名回数3" vbProcedure="false">'[7]'!$L$21</definedName>
    <definedName function="false" hidden="false" name="推明1指名指名回数4" vbProcedure="false">'[7]'!$L$24</definedName>
    <definedName function="false" hidden="false" name="推明1指名指名回数5" vbProcedure="false">'[7]'!$L$27</definedName>
    <definedName function="false" hidden="false" name="推明1指名指名回数6" vbProcedure="false">'[7]'!$L$30</definedName>
    <definedName function="false" hidden="false" name="推明1指名指名回数7" vbProcedure="false">'[7]'!$L$33</definedName>
    <definedName function="false" hidden="false" name="推明1指名指名回数8" vbProcedure="false">'[7]'!$L$36</definedName>
    <definedName function="false" hidden="false" name="推明1指名指名回数9" vbProcedure="false">'[7]'!$L$39</definedName>
    <definedName function="false" hidden="false" name="推明1指名格付1" vbProcedure="false">'[7]'!$I$16</definedName>
    <definedName function="false" hidden="false" name="推明1指名格付10" vbProcedure="false">'[7]'!$I$43</definedName>
    <definedName function="false" hidden="false" name="推明1指名格付11" vbProcedure="false">'[7]'!$I$46</definedName>
    <definedName function="false" hidden="false" name="推明1指名格付12" vbProcedure="false">'[7]'!$I$49</definedName>
    <definedName function="false" hidden="false" name="推明1指名格付13" vbProcedure="false">'[7]'!$I$52</definedName>
    <definedName function="false" hidden="false" name="推明1指名格付14" vbProcedure="false">'[7]'!$I$55</definedName>
    <definedName function="false" hidden="false" name="推明1指名格付15" vbProcedure="false">'[7]'!$I$58</definedName>
    <definedName function="false" hidden="false" name="推明1指名格付16" vbProcedure="false">'[7]'!$I$61</definedName>
    <definedName function="false" hidden="false" name="推明1指名格付17" vbProcedure="false">'[7]'!$I$64</definedName>
    <definedName function="false" hidden="false" name="推明1指名格付18" vbProcedure="false">'[7]'!$I$67</definedName>
    <definedName function="false" hidden="false" name="推明1指名格付2" vbProcedure="false">'[7]'!$I$19</definedName>
    <definedName function="false" hidden="false" name="推明1指名格付3" vbProcedure="false">'[7]'!$I$22</definedName>
    <definedName function="false" hidden="false" name="推明1指名格付4" vbProcedure="false">'[7]'!$I$25</definedName>
    <definedName function="false" hidden="false" name="推明1指名格付5" vbProcedure="false">'[7]'!$I$28</definedName>
    <definedName function="false" hidden="false" name="推明1指名格付6" vbProcedure="false">'[7]'!$I$31</definedName>
    <definedName function="false" hidden="false" name="推明1指名格付7" vbProcedure="false">'[7]'!$I$34</definedName>
    <definedName function="false" hidden="false" name="推明1指名格付8" vbProcedure="false">'[7]'!$I$37</definedName>
    <definedName function="false" hidden="false" name="推明1指名格付9" vbProcedure="false">'[7]'!$I$40</definedName>
    <definedName function="false" hidden="false" name="推明1指名業種別完工完成売上高1" vbProcedure="false">'[7]'!$I$15</definedName>
    <definedName function="false" hidden="false" name="推明1指名業種別完工完成売上高10" vbProcedure="false">'[7]'!$I$42</definedName>
    <definedName function="false" hidden="false" name="推明1指名業種別完工完成売上高11" vbProcedure="false">'[7]'!$I$45</definedName>
    <definedName function="false" hidden="false" name="推明1指名業種別完工完成売上高12" vbProcedure="false">'[7]'!$I$48</definedName>
    <definedName function="false" hidden="false" name="推明1指名業種別完工完成売上高13" vbProcedure="false">'[7]'!$I$51</definedName>
    <definedName function="false" hidden="false" name="推明1指名業種別完工完成売上高14" vbProcedure="false">'[7]'!$I$54</definedName>
    <definedName function="false" hidden="false" name="推明1指名業種別完工完成売上高15" vbProcedure="false">'[7]'!$I$57</definedName>
    <definedName function="false" hidden="false" name="推明1指名業種別完工完成売上高16" vbProcedure="false">'[7]'!$I$60</definedName>
    <definedName function="false" hidden="false" name="推明1指名業種別完工完成売上高17" vbProcedure="false">'[7]'!$I$63</definedName>
    <definedName function="false" hidden="false" name="推明1指名業種別完工完成売上高18" vbProcedure="false">'[7]'!$I$66</definedName>
    <definedName function="false" hidden="false" name="推明1指名業種別完工完成売上高2" vbProcedure="false">'[7]'!$I$18</definedName>
    <definedName function="false" hidden="false" name="推明1指名業種別完工完成売上高3" vbProcedure="false">'[7]'!$I$21</definedName>
    <definedName function="false" hidden="false" name="推明1指名業種別完工完成売上高4" vbProcedure="false">'[7]'!$I$24</definedName>
    <definedName function="false" hidden="false" name="推明1指名業種別完工完成売上高5" vbProcedure="false">'[7]'!$I$27</definedName>
    <definedName function="false" hidden="false" name="推明1指名業種別完工完成売上高6" vbProcedure="false">'[7]'!$I$30</definedName>
    <definedName function="false" hidden="false" name="推明1指名業種別完工完成売上高7" vbProcedure="false">'[7]'!$I$33</definedName>
    <definedName function="false" hidden="false" name="推明1指名業種別完工完成売上高8" vbProcedure="false">'[7]'!$I$36</definedName>
    <definedName function="false" hidden="false" name="推明1指名業種別完工完成売上高9" vbProcedure="false">'[7]'!$I$39</definedName>
    <definedName function="false" hidden="false" name="推明1指名業者コード1" vbProcedure="false">'[7]'!$B$16</definedName>
    <definedName function="false" hidden="false" name="推明1指名業者コード10" vbProcedure="false">'[7]'!$B$43</definedName>
    <definedName function="false" hidden="false" name="推明1指名業者コード11" vbProcedure="false">'[7]'!$B$46</definedName>
    <definedName function="false" hidden="false" name="推明1指名業者コード12" vbProcedure="false">'[7]'!$B$49</definedName>
    <definedName function="false" hidden="false" name="推明1指名業者コード13" vbProcedure="false">'[7]'!$B$52</definedName>
    <definedName function="false" hidden="false" name="推明1指名業者コード14" vbProcedure="false">'[7]'!$B$55</definedName>
    <definedName function="false" hidden="false" name="推明1指名業者コード15" vbProcedure="false">'[7]'!$B$58</definedName>
    <definedName function="false" hidden="false" name="推明1指名業者コード16" vbProcedure="false">'[7]'!$B$61</definedName>
    <definedName function="false" hidden="false" name="推明1指名業者コード17" vbProcedure="false">'[7]'!$B$64</definedName>
    <definedName function="false" hidden="false" name="推明1指名業者コード18" vbProcedure="false">'[7]'!$B$67</definedName>
    <definedName function="false" hidden="false" name="推明1指名業者コード2" vbProcedure="false">'[7]'!$B$19</definedName>
    <definedName function="false" hidden="false" name="推明1指名業者コード3" vbProcedure="false">'[7]'!$B$22</definedName>
    <definedName function="false" hidden="false" name="推明1指名業者コード4" vbProcedure="false">'[7]'!$B$25</definedName>
    <definedName function="false" hidden="false" name="推明1指名業者コード5" vbProcedure="false">'[7]'!$B$28</definedName>
    <definedName function="false" hidden="false" name="推明1指名業者コード6" vbProcedure="false">'[7]'!$B$31</definedName>
    <definedName function="false" hidden="false" name="推明1指名業者コード7" vbProcedure="false">'[7]'!$B$34</definedName>
    <definedName function="false" hidden="false" name="推明1指名業者コード8" vbProcedure="false">'[7]'!$B$37</definedName>
    <definedName function="false" hidden="false" name="推明1指名業者コード9" vbProcedure="false">'[7]'!$B$40</definedName>
    <definedName function="false" hidden="false" name="推明1指名業者名1" vbProcedure="false">'[7]'!$C$15</definedName>
    <definedName function="false" hidden="false" name="推明1指名業者名10" vbProcedure="false">'[7]'!$C$42</definedName>
    <definedName function="false" hidden="false" name="推明1指名業者名11" vbProcedure="false">'[7]'!$C$45</definedName>
    <definedName function="false" hidden="false" name="推明1指名業者名12" vbProcedure="false">'[7]'!$C$48</definedName>
    <definedName function="false" hidden="false" name="推明1指名業者名13" vbProcedure="false">'[7]'!$C$51</definedName>
    <definedName function="false" hidden="false" name="推明1指名業者名14" vbProcedure="false">'[7]'!$C$54</definedName>
    <definedName function="false" hidden="false" name="推明1指名業者名15" vbProcedure="false">'[7]'!$C$57</definedName>
    <definedName function="false" hidden="false" name="推明1指名業者名16" vbProcedure="false">'[7]'!$C$60</definedName>
    <definedName function="false" hidden="false" name="推明1指名業者名17" vbProcedure="false">'[7]'!$C$63</definedName>
    <definedName function="false" hidden="false" name="推明1指名業者名18" vbProcedure="false">'[7]'!$C$66</definedName>
    <definedName function="false" hidden="false" name="推明1指名業者名2" vbProcedure="false">'[7]'!$C$18</definedName>
    <definedName function="false" hidden="false" name="推明1指名業者名3" vbProcedure="false">'[7]'!$C$21</definedName>
    <definedName function="false" hidden="false" name="推明1指名業者名4" vbProcedure="false">'[7]'!$C$24</definedName>
    <definedName function="false" hidden="false" name="推明1指名業者名5" vbProcedure="false">'[7]'!$C$27</definedName>
    <definedName function="false" hidden="false" name="推明1指名業者名6" vbProcedure="false">'[7]'!$C$30</definedName>
    <definedName function="false" hidden="false" name="推明1指名業者名7" vbProcedure="false">'[7]'!$C$33</definedName>
    <definedName function="false" hidden="false" name="推明1指名業者名8" vbProcedure="false">'[7]'!$C$36</definedName>
    <definedName function="false" hidden="false" name="推明1指名業者名9" vbProcedure="false">'[7]'!$C$39</definedName>
    <definedName function="false" hidden="false" name="推明1指名総合点1" vbProcedure="false">'[7]'!$I$17</definedName>
    <definedName function="false" hidden="false" name="推明1指名総合点10" vbProcedure="false">'[7]'!$I$44</definedName>
    <definedName function="false" hidden="false" name="推明1指名総合点11" vbProcedure="false">'[7]'!$I$47</definedName>
    <definedName function="false" hidden="false" name="推明1指名総合点12" vbProcedure="false">'[7]'!$I$50</definedName>
    <definedName function="false" hidden="false" name="推明1指名総合点13" vbProcedure="false">'[7]'!$I$53</definedName>
    <definedName function="false" hidden="false" name="推明1指名総合点14" vbProcedure="false">'[7]'!$I$56</definedName>
    <definedName function="false" hidden="false" name="推明1指名総合点15" vbProcedure="false">'[7]'!$I$59</definedName>
    <definedName function="false" hidden="false" name="推明1指名総合点16" vbProcedure="false">'[7]'!$I$62</definedName>
    <definedName function="false" hidden="false" name="推明1指名総合点17" vbProcedure="false">'[7]'!$I$65</definedName>
    <definedName function="false" hidden="false" name="推明1指名総合点18" vbProcedure="false">'[7]'!$I$68</definedName>
    <definedName function="false" hidden="false" name="推明1指名総合点2" vbProcedure="false">'[7]'!$I$20</definedName>
    <definedName function="false" hidden="false" name="推明1指名総合点3" vbProcedure="false">'[7]'!$I$23</definedName>
    <definedName function="false" hidden="false" name="推明1指名総合点4" vbProcedure="false">'[7]'!$I$26</definedName>
    <definedName function="false" hidden="false" name="推明1指名総合点5" vbProcedure="false">'[7]'!$I$29</definedName>
    <definedName function="false" hidden="false" name="推明1指名総合点6" vbProcedure="false">'[7]'!$I$32</definedName>
    <definedName function="false" hidden="false" name="推明1指名総合点7" vbProcedure="false">'[7]'!$I$35</definedName>
    <definedName function="false" hidden="false" name="推明1指名総合点8" vbProcedure="false">'[7]'!$I$38</definedName>
    <definedName function="false" hidden="false" name="推明1指名総合点9" vbProcedure="false">'[7]'!$I$41</definedName>
    <definedName function="false" hidden="false" name="推明1指名落札回数1" vbProcedure="false">'[7]'!$M$15</definedName>
    <definedName function="false" hidden="false" name="推明1指名落札回数10" vbProcedure="false">'[7]'!$M$42</definedName>
    <definedName function="false" hidden="false" name="推明1指名落札回数11" vbProcedure="false">'[7]'!$M$45</definedName>
    <definedName function="false" hidden="false" name="推明1指名落札回数12" vbProcedure="false">'[7]'!$M$48</definedName>
    <definedName function="false" hidden="false" name="推明1指名落札回数13" vbProcedure="false">'[7]'!$M$51</definedName>
    <definedName function="false" hidden="false" name="推明1指名落札回数14" vbProcedure="false">'[7]'!$M$54</definedName>
    <definedName function="false" hidden="false" name="推明1指名落札回数15" vbProcedure="false">'[7]'!$M$57</definedName>
    <definedName function="false" hidden="false" name="推明1指名落札回数16" vbProcedure="false">'[7]'!$M$60</definedName>
    <definedName function="false" hidden="false" name="推明1指名落札回数17" vbProcedure="false">'[7]'!$M$63</definedName>
    <definedName function="false" hidden="false" name="推明1指名落札回数18" vbProcedure="false">'[7]'!$M$66</definedName>
    <definedName function="false" hidden="false" name="推明1指名落札回数2" vbProcedure="false">'[7]'!$M$18</definedName>
    <definedName function="false" hidden="false" name="推明1指名落札回数3" vbProcedure="false">'[7]'!$M$21</definedName>
    <definedName function="false" hidden="false" name="推明1指名落札回数4" vbProcedure="false">'[7]'!$M$24</definedName>
    <definedName function="false" hidden="false" name="推明1指名落札回数5" vbProcedure="false">'[7]'!$M$27</definedName>
    <definedName function="false" hidden="false" name="推明1指名落札回数6" vbProcedure="false">'[7]'!$M$30</definedName>
    <definedName function="false" hidden="false" name="推明1指名落札回数7" vbProcedure="false">'[7]'!$M$33</definedName>
    <definedName function="false" hidden="false" name="推明1指名落札回数8" vbProcedure="false">'[7]'!$M$36</definedName>
    <definedName function="false" hidden="false" name="推明1指名落札回数9" vbProcedure="false">'[7]'!$M$39</definedName>
    <definedName function="false" hidden="false" name="推明1指名落札金額1" vbProcedure="false">'[7]'!$N$15</definedName>
    <definedName function="false" hidden="false" name="推明1指名落札金額10" vbProcedure="false">'[7]'!$N$42</definedName>
    <definedName function="false" hidden="false" name="推明1指名落札金額11" vbProcedure="false">'[7]'!$N$45</definedName>
    <definedName function="false" hidden="false" name="推明1指名落札金額12" vbProcedure="false">'[7]'!$N$48</definedName>
    <definedName function="false" hidden="false" name="推明1指名落札金額13" vbProcedure="false">'[7]'!$N$51</definedName>
    <definedName function="false" hidden="false" name="推明1指名落札金額14" vbProcedure="false">'[7]'!$N$54</definedName>
    <definedName function="false" hidden="false" name="推明1指名落札金額15" vbProcedure="false">'[7]'!$N$57</definedName>
    <definedName function="false" hidden="false" name="推明1指名落札金額16" vbProcedure="false">'[7]'!$N$60</definedName>
    <definedName function="false" hidden="false" name="推明1指名落札金額17" vbProcedure="false">'[7]'!$N$63</definedName>
    <definedName function="false" hidden="false" name="推明1指名落札金額18" vbProcedure="false">'[7]'!$N$66</definedName>
    <definedName function="false" hidden="false" name="推明1指名落札金額2" vbProcedure="false">'[7]'!$N$18</definedName>
    <definedName function="false" hidden="false" name="推明1指名落札金額3" vbProcedure="false">'[7]'!$N$21</definedName>
    <definedName function="false" hidden="false" name="推明1指名落札金額4" vbProcedure="false">'[7]'!$N$24</definedName>
    <definedName function="false" hidden="false" name="推明1指名落札金額5" vbProcedure="false">'[7]'!$N$27</definedName>
    <definedName function="false" hidden="false" name="推明1指名落札金額6" vbProcedure="false">'[7]'!$N$30</definedName>
    <definedName function="false" hidden="false" name="推明1指名落札金額7" vbProcedure="false">'[7]'!$N$33</definedName>
    <definedName function="false" hidden="false" name="推明1指名落札金額8" vbProcedure="false">'[7]'!$N$36</definedName>
    <definedName function="false" hidden="false" name="推明1指名落札金額9" vbProcedure="false">'[7]'!$N$39</definedName>
    <definedName function="false" hidden="false" name="推明1指名随契回数1" vbProcedure="false">'[7]'!$M$16</definedName>
    <definedName function="false" hidden="false" name="推明1指名随契回数10" vbProcedure="false">'[7]'!$M$43</definedName>
    <definedName function="false" hidden="false" name="推明1指名随契回数11" vbProcedure="false">'[7]'!$M$46</definedName>
    <definedName function="false" hidden="false" name="推明1指名随契回数12" vbProcedure="false">'[7]'!$M$49</definedName>
    <definedName function="false" hidden="false" name="推明1指名随契回数13" vbProcedure="false">'[7]'!$M$52</definedName>
    <definedName function="false" hidden="false" name="推明1指名随契回数14" vbProcedure="false">'[7]'!$M$55</definedName>
    <definedName function="false" hidden="false" name="推明1指名随契回数15" vbProcedure="false">'[7]'!$M$58</definedName>
    <definedName function="false" hidden="false" name="推明1指名随契回数16" vbProcedure="false">'[7]'!$M$61</definedName>
    <definedName function="false" hidden="false" name="推明1指名随契回数17" vbProcedure="false">'[7]'!$M$64</definedName>
    <definedName function="false" hidden="false" name="推明1指名随契回数18" vbProcedure="false">'[7]'!$M$67</definedName>
    <definedName function="false" hidden="false" name="推明1指名随契回数2" vbProcedure="false">'[7]'!$M$19</definedName>
    <definedName function="false" hidden="false" name="推明1指名随契回数3" vbProcedure="false">'[7]'!$M$22</definedName>
    <definedName function="false" hidden="false" name="推明1指名随契回数4" vbProcedure="false">'[7]'!$M$25</definedName>
    <definedName function="false" hidden="false" name="推明1指名随契回数5" vbProcedure="false">'[7]'!$M$28</definedName>
    <definedName function="false" hidden="false" name="推明1指名随契回数6" vbProcedure="false">'[7]'!$M$31</definedName>
    <definedName function="false" hidden="false" name="推明1指名随契回数7" vbProcedure="false">'[7]'!$M$34</definedName>
    <definedName function="false" hidden="false" name="推明1指名随契回数8" vbProcedure="false">'[7]'!$M$37</definedName>
    <definedName function="false" hidden="false" name="推明1指名随契回数9" vbProcedure="false">'[7]'!$M$40</definedName>
    <definedName function="false" hidden="false" name="推明1指名随契指名回数1" vbProcedure="false">'[7]'!$L$16</definedName>
    <definedName function="false" hidden="false" name="推明1指名随契指名回数10" vbProcedure="false">'[7]'!$L$43</definedName>
    <definedName function="false" hidden="false" name="推明1指名随契指名回数11" vbProcedure="false">'[7]'!$L$46</definedName>
    <definedName function="false" hidden="false" name="推明1指名随契指名回数12" vbProcedure="false">'[7]'!$L$49</definedName>
    <definedName function="false" hidden="false" name="推明1指名随契指名回数13" vbProcedure="false">'[7]'!$L$52</definedName>
    <definedName function="false" hidden="false" name="推明1指名随契指名回数14" vbProcedure="false">'[7]'!$L$55</definedName>
    <definedName function="false" hidden="false" name="推明1指名随契指名回数15" vbProcedure="false">'[7]'!$L$58</definedName>
    <definedName function="false" hidden="false" name="推明1指名随契指名回数16" vbProcedure="false">'[7]'!$L$61</definedName>
    <definedName function="false" hidden="false" name="推明1指名随契指名回数17" vbProcedure="false">'[7]'!$L$64</definedName>
    <definedName function="false" hidden="false" name="推明1指名随契指名回数18" vbProcedure="false">'[7]'!$L$67</definedName>
    <definedName function="false" hidden="false" name="推明1指名随契指名回数2" vbProcedure="false">'[7]'!$L$19</definedName>
    <definedName function="false" hidden="false" name="推明1指名随契指名回数3" vbProcedure="false">'[7]'!$L$22</definedName>
    <definedName function="false" hidden="false" name="推明1指名随契指名回数4" vbProcedure="false">'[7]'!$L$25</definedName>
    <definedName function="false" hidden="false" name="推明1指名随契指名回数5" vbProcedure="false">'[7]'!$L$28</definedName>
    <definedName function="false" hidden="false" name="推明1指名随契指名回数6" vbProcedure="false">'[7]'!$L$31</definedName>
    <definedName function="false" hidden="false" name="推明1指名随契指名回数7" vbProcedure="false">'[7]'!$L$34</definedName>
    <definedName function="false" hidden="false" name="推明1指名随契指名回数8" vbProcedure="false">'[7]'!$L$37</definedName>
    <definedName function="false" hidden="false" name="推明1指名随契指名回数9" vbProcedure="false">'[7]'!$L$40</definedName>
    <definedName function="false" hidden="false" name="推明1指名随契金額1" vbProcedure="false">'[7]'!$N$16</definedName>
    <definedName function="false" hidden="false" name="推明1指名随契金額10" vbProcedure="false">'[7]'!$N$43</definedName>
    <definedName function="false" hidden="false" name="推明1指名随契金額11" vbProcedure="false">'[7]'!$N$46</definedName>
    <definedName function="false" hidden="false" name="推明1指名随契金額12" vbProcedure="false">'[7]'!$N$49</definedName>
    <definedName function="false" hidden="false" name="推明1指名随契金額13" vbProcedure="false">'[7]'!$N$52</definedName>
    <definedName function="false" hidden="false" name="推明1指名随契金額14" vbProcedure="false">'[7]'!$N$55</definedName>
    <definedName function="false" hidden="false" name="推明1指名随契金額15" vbProcedure="false">'[7]'!$N$58</definedName>
    <definedName function="false" hidden="false" name="推明1指名随契金額16" vbProcedure="false">'[7]'!$N$61</definedName>
    <definedName function="false" hidden="false" name="推明1指名随契金額17" vbProcedure="false">'[7]'!$N$64</definedName>
    <definedName function="false" hidden="false" name="推明1指名随契金額18" vbProcedure="false">'[7]'!$N$67</definedName>
    <definedName function="false" hidden="false" name="推明1指名随契金額2" vbProcedure="false">'[7]'!$N$19</definedName>
    <definedName function="false" hidden="false" name="推明1指名随契金額3" vbProcedure="false">'[7]'!$N$22</definedName>
    <definedName function="false" hidden="false" name="推明1指名随契金額4" vbProcedure="false">'[7]'!$N$25</definedName>
    <definedName function="false" hidden="false" name="推明1指名随契金額5" vbProcedure="false">'[7]'!$N$28</definedName>
    <definedName function="false" hidden="false" name="推明1指名随契金額6" vbProcedure="false">'[7]'!$N$31</definedName>
    <definedName function="false" hidden="false" name="推明1指名随契金額7" vbProcedure="false">'[7]'!$N$34</definedName>
    <definedName function="false" hidden="false" name="推明1指名随契金額8" vbProcedure="false">'[7]'!$N$37</definedName>
    <definedName function="false" hidden="false" name="推明1指名随契金額9" vbProcedure="false">'[7]'!$N$40</definedName>
    <definedName function="false" hidden="false" name="推明1概要１" vbProcedure="false">'[7]'!$K$5</definedName>
    <definedName function="false" hidden="false" name="推明1概要２" vbProcedure="false">'[7]'!$K$6</definedName>
    <definedName function="false" hidden="false" name="推明1概要３" vbProcedure="false">'[7]'!$K$7</definedName>
    <definedName function="false" hidden="false" name="推明1概要４" vbProcedure="false">'[7]'!$K$8</definedName>
    <definedName function="false" hidden="false" name="推明1概要５" vbProcedure="false">'[7]'!$K$9</definedName>
    <definedName function="false" hidden="false" name="推明1物件業種" vbProcedure="false">'[7]'!$D$8</definedName>
    <definedName function="false" hidden="false" name="推明1物件１" vbProcedure="false">'[7]'!$A$5</definedName>
    <definedName function="false" hidden="false" name="推明1設計金額税込" vbProcedure="false">'[7]'!$H$8</definedName>
    <definedName function="false" hidden="false" name="検単1予算担当課" vbProcedure="false">'[7]'!$D$9</definedName>
    <definedName function="false" hidden="false" name="検単1場所１" vbProcedure="false">'[7]'!$D$15</definedName>
    <definedName function="false" hidden="false" name="検単1契約年月日" vbProcedure="false">'[7]'!$D$28</definedName>
    <definedName function="false" hidden="false" name="検単1契約期間自" vbProcedure="false">'[7]'!$D$30</definedName>
    <definedName function="false" hidden="false" name="検単1契約期間至" vbProcedure="false">'[7]'!$H$30</definedName>
    <definedName function="false" hidden="false" name="検単1契約金額税込" vbProcedure="false">'[7]'!$E$13</definedName>
    <definedName function="false" hidden="false" name="検単1検査" vbProcedure="false">'[7]'!$D$34</definedName>
    <definedName function="false" hidden="false" name="検単1検査完成検査年月日" vbProcedure="false">'[7]'!$D$34</definedName>
    <definedName function="false" hidden="false" name="検単1検査竣工年月日" vbProcedure="false">'[7]'!$D$32</definedName>
    <definedName function="false" hidden="false" name="検単1概要１" vbProcedure="false">'[7]'!$D$19</definedName>
    <definedName function="false" hidden="false" name="検単1概要２" vbProcedure="false">'[7]'!$D$20</definedName>
    <definedName function="false" hidden="false" name="検単1概要３" vbProcedure="false">'[7]'!$D$21</definedName>
    <definedName function="false" hidden="false" name="検単1概要４" vbProcedure="false">'[7]'!$D$22</definedName>
    <definedName function="false" hidden="false" name="検単1概要５" vbProcedure="false">'[7]'!$D$23</definedName>
    <definedName function="false" hidden="false" name="検単1概要６" vbProcedure="false">'[7]'!$D$24</definedName>
    <definedName function="false" hidden="false" name="検単1概要７" vbProcedure="false">'[7]'!$D$25</definedName>
    <definedName function="false" hidden="false" name="検単1物件１" vbProcedure="false">'[7]'!$D$7</definedName>
    <definedName function="false" hidden="false" name="検単1落札業者名" vbProcedure="false">'[7]'!$D$11</definedName>
    <definedName function="false" hidden="false" name="業種" vbProcedure="false">#REF!</definedName>
    <definedName function="false" hidden="false" name="汲取り" vbProcedure="false">'[1]'!$B$496</definedName>
    <definedName function="false" hidden="false" name="測量" vbProcedure="false">部門登録!$C$2:$C$4</definedName>
    <definedName function="false" hidden="false" name="確単1場所１" vbProcedure="false">'[7]'!$D$24</definedName>
    <definedName function="false" hidden="false" name="確単1契約区分" vbProcedure="false">'[7]'!$D$36</definedName>
    <definedName function="false" hidden="false" name="確単1契約期間自" vbProcedure="false">'[7]'!$D$28</definedName>
    <definedName function="false" hidden="false" name="確単1契約期間至" vbProcedure="false">'[7]'!$G$28</definedName>
    <definedName function="false" hidden="false" name="確単1物件１" vbProcedure="false">'[7]'!$D$20</definedName>
    <definedName function="false" hidden="false" name="確単1設計金額税込" vbProcedure="false">'[7]'!$D$32</definedName>
    <definedName function="false" hidden="false" name="確単2場所１" vbProcedure="false">'[7]'!$D$11</definedName>
    <definedName function="false" hidden="false" name="確単2物件１" vbProcedure="false">'[7]'!$D$7</definedName>
    <definedName function="false" hidden="false" name="確明1予算担当課" vbProcedure="false">'[7]'!$C$8</definedName>
    <definedName function="false" hidden="false" name="確明1場所１" vbProcedure="false">'[7]'!$C$4</definedName>
    <definedName function="false" hidden="false" name="確明1契約区分" vbProcedure="false">'[7]'!$C$9</definedName>
    <definedName function="false" hidden="false" name="確明1契約期間自" vbProcedure="false">'[7]'!$C$6</definedName>
    <definedName function="false" hidden="false" name="確明1契約期間至" vbProcedure="false">'[7]'!$G$6</definedName>
    <definedName function="false" hidden="false" name="確明1指名住所1" vbProcedure="false">'[7]'!$E$12</definedName>
    <definedName function="false" hidden="false" name="確明1指名住所10" vbProcedure="false">'[7]'!$E$39</definedName>
    <definedName function="false" hidden="false" name="確明1指名住所11" vbProcedure="false">'[7]'!$E$42</definedName>
    <definedName function="false" hidden="false" name="確明1指名住所12" vbProcedure="false">'[7]'!$E$45</definedName>
    <definedName function="false" hidden="false" name="確明1指名住所13" vbProcedure="false">'[7]'!$E$48</definedName>
    <definedName function="false" hidden="false" name="確明1指名住所14" vbProcedure="false">'[7]'!$E$51</definedName>
    <definedName function="false" hidden="false" name="確明1指名住所15" vbProcedure="false">'[7]'!$E$54</definedName>
    <definedName function="false" hidden="false" name="確明1指名住所16" vbProcedure="false">'[7]'!$E$57</definedName>
    <definedName function="false" hidden="false" name="確明1指名住所17" vbProcedure="false">'[7]'!$E$60</definedName>
    <definedName function="false" hidden="false" name="確明1指名住所18" vbProcedure="false">'[7]'!$E$63</definedName>
    <definedName function="false" hidden="false" name="確明1指名住所19" vbProcedure="false">'[7]'!$E$66</definedName>
    <definedName function="false" hidden="false" name="確明1指名住所2" vbProcedure="false">'[7]'!$E$15</definedName>
    <definedName function="false" hidden="false" name="確明1指名住所20" vbProcedure="false">'[7]'!$E$69</definedName>
    <definedName function="false" hidden="false" name="確明1指名住所21" vbProcedure="false">'[7]'!$E$72</definedName>
    <definedName function="false" hidden="false" name="確明1指名住所22" vbProcedure="false">'[7]'!$E$75</definedName>
    <definedName function="false" hidden="false" name="確明1指名住所3" vbProcedure="false">'[7]'!$E$18</definedName>
    <definedName function="false" hidden="false" name="確明1指名住所4" vbProcedure="false">'[7]'!$E$21</definedName>
    <definedName function="false" hidden="false" name="確明1指名住所5" vbProcedure="false">'[7]'!$E$24</definedName>
    <definedName function="false" hidden="false" name="確明1指名住所6" vbProcedure="false">'[7]'!$E$27</definedName>
    <definedName function="false" hidden="false" name="確明1指名住所7" vbProcedure="false">'[7]'!$E$30</definedName>
    <definedName function="false" hidden="false" name="確明1指名住所8" vbProcedure="false">'[7]'!$E$33</definedName>
    <definedName function="false" hidden="false" name="確明1指名住所9" vbProcedure="false">'[7]'!$E$36</definedName>
    <definedName function="false" hidden="false" name="確明1指名業者名1" vbProcedure="false">'[7]'!$B$12</definedName>
    <definedName function="false" hidden="false" name="確明1指名業者名10" vbProcedure="false">'[7]'!$B$39</definedName>
    <definedName function="false" hidden="false" name="確明1指名業者名11" vbProcedure="false">'[7]'!$B$42</definedName>
    <definedName function="false" hidden="false" name="確明1指名業者名12" vbProcedure="false">'[7]'!$B$45</definedName>
    <definedName function="false" hidden="false" name="確明1指名業者名13" vbProcedure="false">'[7]'!$B$48</definedName>
    <definedName function="false" hidden="false" name="確明1指名業者名14" vbProcedure="false">'[7]'!$B$51</definedName>
    <definedName function="false" hidden="false" name="確明1指名業者名15" vbProcedure="false">'[7]'!$B$54</definedName>
    <definedName function="false" hidden="false" name="確明1指名業者名16" vbProcedure="false">'[7]'!$B$57</definedName>
    <definedName function="false" hidden="false" name="確明1指名業者名17" vbProcedure="false">'[7]'!$B$60</definedName>
    <definedName function="false" hidden="false" name="確明1指名業者名18" vbProcedure="false">'[7]'!$B$63</definedName>
    <definedName function="false" hidden="false" name="確明1指名業者名19" vbProcedure="false">'[7]'!$B$66</definedName>
    <definedName function="false" hidden="false" name="確明1指名業者名2" vbProcedure="false">'[7]'!$B$15</definedName>
    <definedName function="false" hidden="false" name="確明1指名業者名20" vbProcedure="false">'[7]'!$B$69</definedName>
    <definedName function="false" hidden="false" name="確明1指名業者名21" vbProcedure="false">'[7]'!$B$72</definedName>
    <definedName function="false" hidden="false" name="確明1指名業者名22" vbProcedure="false">'[7]'!$B$75</definedName>
    <definedName function="false" hidden="false" name="確明1指名業者名3" vbProcedure="false">'[7]'!$B$18</definedName>
    <definedName function="false" hidden="false" name="確明1指名業者名4" vbProcedure="false">'[7]'!$B$21</definedName>
    <definedName function="false" hidden="false" name="確明1指名業者名5" vbProcedure="false">'[7]'!$B$24</definedName>
    <definedName function="false" hidden="false" name="確明1指名業者名6" vbProcedure="false">'[7]'!$B$27</definedName>
    <definedName function="false" hidden="false" name="確明1指名業者名7" vbProcedure="false">'[7]'!$B$30</definedName>
    <definedName function="false" hidden="false" name="確明1指名業者名8" vbProcedure="false">'[7]'!$B$33</definedName>
    <definedName function="false" hidden="false" name="確明1指名業者名9" vbProcedure="false">'[7]'!$B$36</definedName>
    <definedName function="false" hidden="false" name="確明1指名選定日時" vbProcedure="false">'[7]'!$C$5</definedName>
    <definedName function="false" hidden="false" name="確明1指名電話番号1" vbProcedure="false">'[7]'!$E$14</definedName>
    <definedName function="false" hidden="false" name="確明1指名電話番号10" vbProcedure="false">'[7]'!$E$41</definedName>
    <definedName function="false" hidden="false" name="確明1指名電話番号11" vbProcedure="false">'[7]'!$E$44</definedName>
    <definedName function="false" hidden="false" name="確明1指名電話番号12" vbProcedure="false">'[7]'!$E$47</definedName>
    <definedName function="false" hidden="false" name="確明1指名電話番号13" vbProcedure="false">'[7]'!$E$50</definedName>
    <definedName function="false" hidden="false" name="確明1指名電話番号14" vbProcedure="false">'[7]'!$E$53</definedName>
    <definedName function="false" hidden="false" name="確明1指名電話番号15" vbProcedure="false">'[7]'!$E$56</definedName>
    <definedName function="false" hidden="false" name="確明1指名電話番号16" vbProcedure="false">'[7]'!$E$59</definedName>
    <definedName function="false" hidden="false" name="確明1指名電話番号17" vbProcedure="false">'[7]'!$E$62</definedName>
    <definedName function="false" hidden="false" name="確明1指名電話番号18" vbProcedure="false">'[7]'!$E$65</definedName>
    <definedName function="false" hidden="false" name="確明1指名電話番号19" vbProcedure="false">'[7]'!$E$68</definedName>
    <definedName function="false" hidden="false" name="確明1指名電話番号2" vbProcedure="false">'[7]'!$E$17</definedName>
    <definedName function="false" hidden="false" name="確明1指名電話番号20" vbProcedure="false">'[7]'!$E$71</definedName>
    <definedName function="false" hidden="false" name="確明1指名電話番号21" vbProcedure="false">'[7]'!$E$74</definedName>
    <definedName function="false" hidden="false" name="確明1指名電話番号22" vbProcedure="false">'[7]'!$E$77</definedName>
    <definedName function="false" hidden="false" name="確明1指名電話番号3" vbProcedure="false">'[7]'!$E$20</definedName>
    <definedName function="false" hidden="false" name="確明1指名電話番号4" vbProcedure="false">'[7]'!$E$23</definedName>
    <definedName function="false" hidden="false" name="確明1指名電話番号5" vbProcedure="false">'[7]'!$E$26</definedName>
    <definedName function="false" hidden="false" name="確明1指名電話番号6" vbProcedure="false">'[7]'!$E$29</definedName>
    <definedName function="false" hidden="false" name="確明1指名電話番号7" vbProcedure="false">'[7]'!$E$32</definedName>
    <definedName function="false" hidden="false" name="確明1指名電話番号8" vbProcedure="false">'[7]'!$E$35</definedName>
    <definedName function="false" hidden="false" name="確明1指名電話番号9" vbProcedure="false">'[7]'!$E$38</definedName>
    <definedName function="false" hidden="false" name="確明1物件１" vbProcedure="false">'[7]'!$C$3</definedName>
    <definedName function="false" hidden="false" name="確明1設計金額税込" vbProcedure="false">'[7]'!$C$7</definedName>
    <definedName function="false" hidden="false" name="確明2予定価格税抜" vbProcedure="false">'[7]'!$J$8</definedName>
    <definedName function="false" hidden="false" name="確明2予定価格税込" vbProcedure="false">'[7]'!$C$8</definedName>
    <definedName function="false" hidden="false" name="確明2入札場所" vbProcedure="false">'[7]'!$J$6</definedName>
    <definedName function="false" hidden="false" name="確明2入札日時" vbProcedure="false">'[7]'!$C$6</definedName>
    <definedName function="false" hidden="false" name="確明2場所１" vbProcedure="false">'[7]'!$C$5</definedName>
    <definedName function="false" hidden="false" name="確明2指名入札金額１1" vbProcedure="false">'[7]'!$E$14</definedName>
    <definedName function="false" hidden="false" name="確明2指名入札金額１10" vbProcedure="false">'[7]'!$E$32</definedName>
    <definedName function="false" hidden="false" name="確明2指名入札金額１11" vbProcedure="false">'[7]'!$E$34</definedName>
    <definedName function="false" hidden="false" name="確明2指名入札金額１12" vbProcedure="false">'[7]'!$E$36</definedName>
    <definedName function="false" hidden="false" name="確明2指名入札金額１13" vbProcedure="false">'[7]'!$E$38</definedName>
    <definedName function="false" hidden="false" name="確明2指名入札金額１2" vbProcedure="false">'[7]'!$E$16</definedName>
    <definedName function="false" hidden="false" name="確明2指名入札金額１3" vbProcedure="false">'[7]'!$E$18</definedName>
    <definedName function="false" hidden="false" name="確明2指名入札金額１4" vbProcedure="false">'[7]'!$E$20</definedName>
    <definedName function="false" hidden="false" name="確明2指名入札金額１5" vbProcedure="false">'[7]'!$E$22</definedName>
    <definedName function="false" hidden="false" name="確明2指名入札金額１6" vbProcedure="false">'[7]'!$E$24</definedName>
    <definedName function="false" hidden="false" name="確明2指名入札金額１7" vbProcedure="false">'[7]'!$E$26</definedName>
    <definedName function="false" hidden="false" name="確明2指名入札金額１8" vbProcedure="false">'[7]'!$E$28</definedName>
    <definedName function="false" hidden="false" name="確明2指名入札金額１9" vbProcedure="false">'[7]'!$E$30</definedName>
    <definedName function="false" hidden="false" name="確明2指名入札金額２1" vbProcedure="false">'[7]'!$G$14</definedName>
    <definedName function="false" hidden="false" name="確明2指名入札金額２10" vbProcedure="false">'[7]'!$G$32</definedName>
    <definedName function="false" hidden="false" name="確明2指名入札金額２11" vbProcedure="false">'[7]'!$G$34</definedName>
    <definedName function="false" hidden="false" name="確明2指名入札金額２12" vbProcedure="false">'[7]'!$G$36</definedName>
    <definedName function="false" hidden="false" name="確明2指名入札金額２13" vbProcedure="false">'[7]'!$G$38</definedName>
    <definedName function="false" hidden="false" name="確明2指名入札金額２2" vbProcedure="false">'[7]'!$G$16</definedName>
    <definedName function="false" hidden="false" name="確明2指名入札金額２3" vbProcedure="false">'[7]'!$G$18</definedName>
    <definedName function="false" hidden="false" name="確明2指名入札金額２4" vbProcedure="false">'[7]'!$G$20</definedName>
    <definedName function="false" hidden="false" name="確明2指名入札金額２5" vbProcedure="false">'[7]'!$G$22</definedName>
    <definedName function="false" hidden="false" name="確明2指名入札金額２6" vbProcedure="false">'[7]'!$G$24</definedName>
    <definedName function="false" hidden="false" name="確明2指名入札金額２7" vbProcedure="false">'[7]'!$G$26</definedName>
    <definedName function="false" hidden="false" name="確明2指名入札金額２8" vbProcedure="false">'[7]'!$G$28</definedName>
    <definedName function="false" hidden="false" name="確明2指名入札金額２9" vbProcedure="false">'[7]'!$G$30</definedName>
    <definedName function="false" hidden="false" name="確明2指名入札金額３1" vbProcedure="false">'[7]'!$I$14</definedName>
    <definedName function="false" hidden="false" name="確明2指名入札金額３10" vbProcedure="false">'[7]'!$I$32</definedName>
    <definedName function="false" hidden="false" name="確明2指名入札金額３11" vbProcedure="false">'[7]'!$I$34</definedName>
    <definedName function="false" hidden="false" name="確明2指名入札金額３12" vbProcedure="false">'[7]'!$I$36</definedName>
    <definedName function="false" hidden="false" name="確明2指名入札金額３13" vbProcedure="false">'[7]'!$I$38</definedName>
    <definedName function="false" hidden="false" name="確明2指名入札金額３2" vbProcedure="false">'[7]'!$I$16</definedName>
    <definedName function="false" hidden="false" name="確明2指名入札金額３3" vbProcedure="false">'[7]'!$I$18</definedName>
    <definedName function="false" hidden="false" name="確明2指名入札金額３4" vbProcedure="false">'[7]'!$I$20</definedName>
    <definedName function="false" hidden="false" name="確明2指名入札金額３5" vbProcedure="false">'[7]'!$I$22</definedName>
    <definedName function="false" hidden="false" name="確明2指名入札金額３6" vbProcedure="false">'[7]'!$I$24</definedName>
    <definedName function="false" hidden="false" name="確明2指名入札金額３7" vbProcedure="false">'[7]'!$I$26</definedName>
    <definedName function="false" hidden="false" name="確明2指名入札金額３8" vbProcedure="false">'[7]'!$I$28</definedName>
    <definedName function="false" hidden="false" name="確明2指名入札金額３9" vbProcedure="false">'[7]'!$I$30</definedName>
    <definedName function="false" hidden="false" name="確明2指名入札金額４1" vbProcedure="false">'[7]'!$K$14</definedName>
    <definedName function="false" hidden="false" name="確明2指名入札金額４10" vbProcedure="false">'[7]'!$K$34</definedName>
    <definedName function="false" hidden="false" name="確明2指名入札金額４11" vbProcedure="false">'[7]'!$K$36</definedName>
    <definedName function="false" hidden="false" name="確明2指名入札金額４12" vbProcedure="false">'[7]'!$K$38</definedName>
    <definedName function="false" hidden="false" name="確明2指名入札金額４2" vbProcedure="false">'[7]'!$K$16</definedName>
    <definedName function="false" hidden="false" name="確明2指名入札金額４3" vbProcedure="false">'[7]'!$K$18</definedName>
    <definedName function="false" hidden="false" name="確明2指名入札金額４4" vbProcedure="false">'[7]'!$K$22</definedName>
    <definedName function="false" hidden="false" name="確明2指名入札金額４5" vbProcedure="false">'[7]'!$K$24</definedName>
    <definedName function="false" hidden="false" name="確明2指名入札金額４6" vbProcedure="false">'[7]'!$K$26</definedName>
    <definedName function="false" hidden="false" name="確明2指名入札金額４7" vbProcedure="false">'[7]'!$K$28</definedName>
    <definedName function="false" hidden="false" name="確明2指名入札金額４8" vbProcedure="false">'[7]'!$K$30</definedName>
    <definedName function="false" hidden="false" name="確明2指名入札金額４9" vbProcedure="false">'[7]'!$K$32</definedName>
    <definedName function="false" hidden="false" name="確明2指名入札金額５1" vbProcedure="false">'[7]'!$M$14</definedName>
    <definedName function="false" hidden="false" name="確明2指名入札金額５10" vbProcedure="false">'[7]'!$M$32</definedName>
    <definedName function="false" hidden="false" name="確明2指名入札金額５11" vbProcedure="false">'[7]'!$M$34</definedName>
    <definedName function="false" hidden="false" name="確明2指名入札金額５12" vbProcedure="false">'[7]'!$M$36</definedName>
    <definedName function="false" hidden="false" name="確明2指名入札金額５13" vbProcedure="false">'[7]'!$M$38</definedName>
    <definedName function="false" hidden="false" name="確明2指名入札金額５2" vbProcedure="false">'[7]'!$M$16</definedName>
    <definedName function="false" hidden="false" name="確明2指名入札金額５3" vbProcedure="false">'[7]'!$M$18</definedName>
    <definedName function="false" hidden="false" name="確明2指名入札金額５4" vbProcedure="false">'[7]'!$M$20</definedName>
    <definedName function="false" hidden="false" name="確明2指名入札金額５5" vbProcedure="false">'[7]'!$M$22</definedName>
    <definedName function="false" hidden="false" name="確明2指名入札金額５6" vbProcedure="false">'[7]'!$M$24</definedName>
    <definedName function="false" hidden="false" name="確明2指名入札金額５7" vbProcedure="false">'[7]'!$M$26</definedName>
    <definedName function="false" hidden="false" name="確明2指名入札金額５8" vbProcedure="false">'[7]'!$M$28</definedName>
    <definedName function="false" hidden="false" name="確明2指名入札金額５9" vbProcedure="false">'[7]'!$M$30</definedName>
    <definedName function="false" hidden="false" name="確明2指名指名辞退_失格等1" vbProcedure="false">'[7]'!$O$14</definedName>
    <definedName function="false" hidden="false" name="確明2指名指名辞退_失格等10" vbProcedure="false">'[7]'!$O$32</definedName>
    <definedName function="false" hidden="false" name="確明2指名指名辞退_失格等11" vbProcedure="false">'[7]'!$O$34</definedName>
    <definedName function="false" hidden="false" name="確明2指名指名辞退_失格等12" vbProcedure="false">'[7]'!$O$36</definedName>
    <definedName function="false" hidden="false" name="確明2指名指名辞退_失格等13" vbProcedure="false">'[7]'!$O$38</definedName>
    <definedName function="false" hidden="false" name="確明2指名指名辞退_失格等2" vbProcedure="false">'[7]'!$O$16</definedName>
    <definedName function="false" hidden="false" name="確明2指名指名辞退_失格等3" vbProcedure="false">'[7]'!$O$18</definedName>
    <definedName function="false" hidden="false" name="確明2指名指名辞退_失格等4" vbProcedure="false">'[7]'!$O$20</definedName>
    <definedName function="false" hidden="false" name="確明2指名指名辞退_失格等5" vbProcedure="false">'[7]'!$O$22</definedName>
    <definedName function="false" hidden="false" name="確明2指名指名辞退_失格等6" vbProcedure="false">'[7]'!$O$24</definedName>
    <definedName function="false" hidden="false" name="確明2指名指名辞退_失格等7" vbProcedure="false">'[7]'!$O$26</definedName>
    <definedName function="false" hidden="false" name="確明2指名指名辞退_失格等8" vbProcedure="false">'[7]'!$O$28</definedName>
    <definedName function="false" hidden="false" name="確明2指名指名辞退_失格等9" vbProcedure="false">'[7]'!$O$30</definedName>
    <definedName function="false" hidden="false" name="確明2指名業者名1" vbProcedure="false">'[7]'!$A$14</definedName>
    <definedName function="false" hidden="false" name="確明2指名業者名10" vbProcedure="false">'[7]'!$A$32</definedName>
    <definedName function="false" hidden="false" name="確明2指名業者名11" vbProcedure="false">'[7]'!$A$34</definedName>
    <definedName function="false" hidden="false" name="確明2指名業者名12" vbProcedure="false">'[7]'!$A$36</definedName>
    <definedName function="false" hidden="false" name="確明2指名業者名13" vbProcedure="false">'[7]'!$A$38</definedName>
    <definedName function="false" hidden="false" name="確明2指名業者名2" vbProcedure="false">'[7]'!$A$16</definedName>
    <definedName function="false" hidden="false" name="確明2指名業者名3" vbProcedure="false">'[7]'!$A$18</definedName>
    <definedName function="false" hidden="false" name="確明2指名業者名4" vbProcedure="false">'[7]'!$A$20</definedName>
    <definedName function="false" hidden="false" name="確明2指名業者名5" vbProcedure="false">'[7]'!$A$22</definedName>
    <definedName function="false" hidden="false" name="確明2指名業者名6" vbProcedure="false">'[7]'!$A$24</definedName>
    <definedName function="false" hidden="false" name="確明2指名業者名7" vbProcedure="false">'[7]'!$A$26</definedName>
    <definedName function="false" hidden="false" name="確明2指名業者名8" vbProcedure="false">'[7]'!$A$28</definedName>
    <definedName function="false" hidden="false" name="確明2指名業者名9" vbProcedure="false">'[7]'!$A$30</definedName>
    <definedName function="false" hidden="false" name="確明2最低価格税抜" vbProcedure="false">'[7]'!$J$9</definedName>
    <definedName function="false" hidden="false" name="確明2最低価格税込" vbProcedure="false">'[7]'!$C$9</definedName>
    <definedName function="false" hidden="false" name="確明2物件１" vbProcedure="false">'[7]'!$C$4</definedName>
    <definedName function="false" hidden="false" name="確明2落札業者名" vbProcedure="false">'[7]'!$C$10</definedName>
    <definedName function="false" hidden="false" name="確明2落札金額税抜" vbProcedure="false">'[7]'!$J$11</definedName>
    <definedName function="false" hidden="false" name="確明2落札金額税込" vbProcedure="false">'[7]'!$C$11</definedName>
    <definedName function="false" hidden="false" name="確明2設計金額税抜" vbProcedure="false">'[7]'!$J$7</definedName>
    <definedName function="false" hidden="false" name="確明2設計金額税込" vbProcedure="false">'[7]'!$C$7</definedName>
    <definedName function="false" hidden="false" name="結単1場所１" vbProcedure="false">'[7]'!$D$23</definedName>
    <definedName function="false" hidden="false" name="結単1場所２" vbProcedure="false">'[7]'!$D$24</definedName>
    <definedName function="false" hidden="false" name="結単1契約年月日" vbProcedure="false">'[7]'!$D$36</definedName>
    <definedName function="false" hidden="false" name="結単1契約期間自" vbProcedure="false">'[7]'!$D$40</definedName>
    <definedName function="false" hidden="false" name="結単1契約期間至" vbProcedure="false">'[7]'!$G$40</definedName>
    <definedName function="false" hidden="false" name="結単1契約金額税込" vbProcedure="false">'[7]'!$D$32</definedName>
    <definedName function="false" hidden="false" name="結単1物件１" vbProcedure="false">'[7]'!$D$19</definedName>
    <definedName function="false" hidden="false" name="結単1物件２" vbProcedure="false">'[7]'!$D$20</definedName>
    <definedName function="false" hidden="false" name="結単1落札業者名" vbProcedure="false">'[7]'!$D$28</definedName>
    <definedName function="false" hidden="false" name="結単2場所１" vbProcedure="false">'[7]'!$C$25</definedName>
    <definedName function="false" hidden="false" name="結単2契約年月日" vbProcedure="false">'[7]'!$B$16</definedName>
    <definedName function="false" hidden="false" name="結単2契約期間自" vbProcedure="false">'[7]'!$D$28</definedName>
    <definedName function="false" hidden="false" name="結単2契約期間至" vbProcedure="false">'[7]'!$B$17</definedName>
    <definedName function="false" hidden="false" name="結単2物件1" vbProcedure="false">'[7]'!$C$24</definedName>
    <definedName function="false" hidden="false" name="結単2略名" vbProcedure="false">'[7]'!$C$23</definedName>
    <definedName function="false" hidden="false" name="結単2落札業者代表者" vbProcedure="false">'[7]'!$D$7</definedName>
    <definedName function="false" hidden="false" name="結単2落札業者代表者役職" vbProcedure="false">'[7]'!$B$7</definedName>
    <definedName function="false" hidden="false" name="結単2落札業者住所" vbProcedure="false">'[7]'!$B$5</definedName>
    <definedName function="false" hidden="false" name="結単2落札業者名" vbProcedure="false">'[7]'!$B$6</definedName>
    <definedName function="false" hidden="false" name="結単3場所１" vbProcedure="false">'[7]'!$AB$28</definedName>
    <definedName function="false" hidden="false" name="結単3契約期間自" vbProcedure="false">'[7]'!$AE$31</definedName>
    <definedName function="false" hidden="false" name="結単3契約期間至" vbProcedure="false">'[7]'!$AF$32</definedName>
    <definedName function="false" hidden="false" name="結単3物件１" vbProcedure="false">'[7]'!$AA$27</definedName>
    <definedName function="false" hidden="false" name="結単3略名" vbProcedure="false">'[7]'!$Z$26</definedName>
    <definedName function="false" hidden="false" name="結明1入札場所" vbProcedure="false">'[7]'!$C$7</definedName>
    <definedName function="false" hidden="false" name="結明1入札日時" vbProcedure="false">'[7]'!$C$6</definedName>
    <definedName function="false" hidden="false" name="結明1場所１" vbProcedure="false">'[7]'!$J$4</definedName>
    <definedName function="false" hidden="false" name="結明1指名入札金額１1" vbProcedure="false">'[7]'!$E$14</definedName>
    <definedName function="false" hidden="false" name="結明1指名入札金額１10" vbProcedure="false">'[7]'!$E$32</definedName>
    <definedName function="false" hidden="false" name="結明1指名入札金額１11" vbProcedure="false">'[7]'!$E$34</definedName>
    <definedName function="false" hidden="false" name="結明1指名入札金額１12" vbProcedure="false">'[7]'!$E$36</definedName>
    <definedName function="false" hidden="false" name="結明1指名入札金額１13" vbProcedure="false">'[7]'!$E$38</definedName>
    <definedName function="false" hidden="false" name="結明1指名入札金額１2" vbProcedure="false">'[7]'!$E$16</definedName>
    <definedName function="false" hidden="false" name="結明1指名入札金額１3" vbProcedure="false">'[7]'!$E$18</definedName>
    <definedName function="false" hidden="false" name="結明1指名入札金額１4" vbProcedure="false">'[7]'!$E$20</definedName>
    <definedName function="false" hidden="false" name="結明1指名入札金額１5" vbProcedure="false">'[7]'!$E$22</definedName>
    <definedName function="false" hidden="false" name="結明1指名入札金額１6" vbProcedure="false">'[7]'!$E$24</definedName>
    <definedName function="false" hidden="false" name="結明1指名入札金額１7" vbProcedure="false">'[7]'!$E$26</definedName>
    <definedName function="false" hidden="false" name="結明1指名入札金額１8" vbProcedure="false">'[7]'!$E$28</definedName>
    <definedName function="false" hidden="false" name="結明1指名入札金額１9" vbProcedure="false">'[7]'!$E$30</definedName>
    <definedName function="false" hidden="false" name="結明1指名入札金額２1" vbProcedure="false">'[7]'!$G$14</definedName>
    <definedName function="false" hidden="false" name="結明1指名入札金額２10" vbProcedure="false">'[7]'!$G$32</definedName>
    <definedName function="false" hidden="false" name="結明1指名入札金額２11" vbProcedure="false">'[7]'!$G$34</definedName>
    <definedName function="false" hidden="false" name="結明1指名入札金額２12" vbProcedure="false">'[7]'!$G$36</definedName>
    <definedName function="false" hidden="false" name="結明1指名入札金額２13" vbProcedure="false">'[7]'!$G$38</definedName>
    <definedName function="false" hidden="false" name="結明1指名入札金額２2" vbProcedure="false">'[7]'!$G$16</definedName>
    <definedName function="false" hidden="false" name="結明1指名入札金額２3" vbProcedure="false">'[7]'!$G$18</definedName>
    <definedName function="false" hidden="false" name="結明1指名入札金額２4" vbProcedure="false">'[7]'!$G$20</definedName>
    <definedName function="false" hidden="false" name="結明1指名入札金額２5" vbProcedure="false">'[7]'!$G$22</definedName>
    <definedName function="false" hidden="false" name="結明1指名入札金額２6" vbProcedure="false">'[7]'!$G$24</definedName>
    <definedName function="false" hidden="false" name="結明1指名入札金額２7" vbProcedure="false">'[7]'!$G$26</definedName>
    <definedName function="false" hidden="false" name="結明1指名入札金額２8" vbProcedure="false">'[7]'!$G$28</definedName>
    <definedName function="false" hidden="false" name="結明1指名入札金額２9" vbProcedure="false">'[7]'!$G$30</definedName>
    <definedName function="false" hidden="false" name="結明1指名入札金額３1" vbProcedure="false">'[7]'!$I$14</definedName>
    <definedName function="false" hidden="false" name="結明1指名入札金額３10" vbProcedure="false">'[7]'!$I$32</definedName>
    <definedName function="false" hidden="false" name="結明1指名入札金額３11" vbProcedure="false">'[7]'!$I$34</definedName>
    <definedName function="false" hidden="false" name="結明1指名入札金額３12" vbProcedure="false">'[7]'!$I$36</definedName>
    <definedName function="false" hidden="false" name="結明1指名入札金額３13" vbProcedure="false">'[7]'!$I$38</definedName>
    <definedName function="false" hidden="false" name="結明1指名入札金額３2" vbProcedure="false">'[7]'!$I$16</definedName>
    <definedName function="false" hidden="false" name="結明1指名入札金額３3" vbProcedure="false">'[7]'!$I$18</definedName>
    <definedName function="false" hidden="false" name="結明1指名入札金額３4" vbProcedure="false">'[7]'!$I$20</definedName>
    <definedName function="false" hidden="false" name="結明1指名入札金額３5" vbProcedure="false">'[7]'!$I$22</definedName>
    <definedName function="false" hidden="false" name="結明1指名入札金額３6" vbProcedure="false">'[7]'!$I$24</definedName>
    <definedName function="false" hidden="false" name="結明1指名入札金額３7" vbProcedure="false">'[7]'!$I$26</definedName>
    <definedName function="false" hidden="false" name="結明1指名入札金額３8" vbProcedure="false">'[7]'!$I$28</definedName>
    <definedName function="false" hidden="false" name="結明1指名入札金額３9" vbProcedure="false">'[7]'!$I$30</definedName>
    <definedName function="false" hidden="false" name="結明1指名入札金額４1" vbProcedure="false">'[7]'!$K$14</definedName>
    <definedName function="false" hidden="false" name="結明1指名入札金額４10" vbProcedure="false">'[7]'!$K$32</definedName>
    <definedName function="false" hidden="false" name="結明1指名入札金額４11" vbProcedure="false">'[7]'!$K$34</definedName>
    <definedName function="false" hidden="false" name="結明1指名入札金額４12" vbProcedure="false">'[7]'!$K$36</definedName>
    <definedName function="false" hidden="false" name="結明1指名入札金額４13" vbProcedure="false">'[7]'!$K$38</definedName>
    <definedName function="false" hidden="false" name="結明1指名入札金額４2" vbProcedure="false">'[7]'!$K$16</definedName>
    <definedName function="false" hidden="false" name="結明1指名入札金額４3" vbProcedure="false">'[7]'!$K$18</definedName>
    <definedName function="false" hidden="false" name="結明1指名入札金額４4" vbProcedure="false">'[7]'!$K$20</definedName>
    <definedName function="false" hidden="false" name="結明1指名入札金額４5" vbProcedure="false">'[7]'!$K$22</definedName>
    <definedName function="false" hidden="false" name="結明1指名入札金額４6" vbProcedure="false">'[7]'!$K$24</definedName>
    <definedName function="false" hidden="false" name="結明1指名入札金額４7" vbProcedure="false">'[7]'!$K$26</definedName>
    <definedName function="false" hidden="false" name="結明1指名入札金額４8" vbProcedure="false">'[7]'!$K$28</definedName>
    <definedName function="false" hidden="false" name="結明1指名入札金額４9" vbProcedure="false">'[7]'!$K$30</definedName>
    <definedName function="false" hidden="false" name="結明1指名入札金額５1" vbProcedure="false">'[7]'!$M$14</definedName>
    <definedName function="false" hidden="false" name="結明1指名入札金額５10" vbProcedure="false">'[7]'!$M$32</definedName>
    <definedName function="false" hidden="false" name="結明1指名入札金額５11" vbProcedure="false">'[7]'!$M$34</definedName>
    <definedName function="false" hidden="false" name="結明1指名入札金額５12" vbProcedure="false">'[7]'!$M$36</definedName>
    <definedName function="false" hidden="false" name="結明1指名入札金額５13" vbProcedure="false">'[7]'!$M$38</definedName>
    <definedName function="false" hidden="false" name="結明1指名入札金額５2" vbProcedure="false">'[7]'!$M$16</definedName>
    <definedName function="false" hidden="false" name="結明1指名入札金額５3" vbProcedure="false">'[7]'!$M$18</definedName>
    <definedName function="false" hidden="false" name="結明1指名入札金額５4" vbProcedure="false">'[7]'!$M$20</definedName>
    <definedName function="false" hidden="false" name="結明1指名入札金額５5" vbProcedure="false">'[7]'!$M$22</definedName>
    <definedName function="false" hidden="false" name="結明1指名入札金額５6" vbProcedure="false">'[7]'!$M$24</definedName>
    <definedName function="false" hidden="false" name="結明1指名入札金額５7" vbProcedure="false">'[7]'!$M$26</definedName>
    <definedName function="false" hidden="false" name="結明1指名入札金額５8" vbProcedure="false">'[7]'!$M$28</definedName>
    <definedName function="false" hidden="false" name="結明1指名入札金額５9" vbProcedure="false">'[7]'!$M$30</definedName>
    <definedName function="false" hidden="false" name="結明1指名指名辞退_失格等1" vbProcedure="false">'[7]'!$O$14</definedName>
    <definedName function="false" hidden="false" name="結明1指名指名辞退_失格等10" vbProcedure="false">'[7]'!$O$32</definedName>
    <definedName function="false" hidden="false" name="結明1指名指名辞退_失格等11" vbProcedure="false">'[7]'!$O$34</definedName>
    <definedName function="false" hidden="false" name="結明1指名指名辞退_失格等12" vbProcedure="false">'[7]'!$O$36</definedName>
    <definedName function="false" hidden="false" name="結明1指名指名辞退_失格等13" vbProcedure="false">'[7]'!$O$38</definedName>
    <definedName function="false" hidden="false" name="結明1指名指名辞退_失格等2" vbProcedure="false">'[7]'!$O$16</definedName>
    <definedName function="false" hidden="false" name="結明1指名指名辞退_失格等3" vbProcedure="false">'[7]'!$O$18</definedName>
    <definedName function="false" hidden="false" name="結明1指名指名辞退_失格等4" vbProcedure="false">'[7]'!$O$20</definedName>
    <definedName function="false" hidden="false" name="結明1指名指名辞退_失格等5" vbProcedure="false">'[7]'!$O$22</definedName>
    <definedName function="false" hidden="false" name="結明1指名指名辞退_失格等6" vbProcedure="false">'[7]'!$O$24</definedName>
    <definedName function="false" hidden="false" name="結明1指名指名辞退_失格等7" vbProcedure="false">'[7]'!$O$26</definedName>
    <definedName function="false" hidden="false" name="結明1指名指名辞退_失格等8" vbProcedure="false">'[7]'!$O$28</definedName>
    <definedName function="false" hidden="false" name="結明1指名指名辞退_失格等9" vbProcedure="false">'[7]'!$O$30</definedName>
    <definedName function="false" hidden="false" name="結明1指名業者名1" vbProcedure="false">'[7]'!$A$14</definedName>
    <definedName function="false" hidden="false" name="結明1指名業者名10" vbProcedure="false">'[7]'!$A$32</definedName>
    <definedName function="false" hidden="false" name="結明1指名業者名11" vbProcedure="false">'[7]'!$A$34</definedName>
    <definedName function="false" hidden="false" name="結明1指名業者名12" vbProcedure="false">'[7]'!$A$36</definedName>
    <definedName function="false" hidden="false" name="結明1指名業者名13" vbProcedure="false">'[7]'!$A$38</definedName>
    <definedName function="false" hidden="false" name="結明1指名業者名2" vbProcedure="false">'[7]'!$A$16</definedName>
    <definedName function="false" hidden="false" name="結明1指名業者名3" vbProcedure="false">'[7]'!$A$18</definedName>
    <definedName function="false" hidden="false" name="結明1指名業者名4" vbProcedure="false">'[7]'!$A$20</definedName>
    <definedName function="false" hidden="false" name="結明1指名業者名5" vbProcedure="false">'[7]'!$A$22</definedName>
    <definedName function="false" hidden="false" name="結明1指名業者名6" vbProcedure="false">'[7]'!$A$24</definedName>
    <definedName function="false" hidden="false" name="結明1指名業者名7" vbProcedure="false">'[7]'!$A$26</definedName>
    <definedName function="false" hidden="false" name="結明1指名業者名8" vbProcedure="false">'[7]'!$A$28</definedName>
    <definedName function="false" hidden="false" name="結明1指名業者名9" vbProcedure="false">'[7]'!$A$30</definedName>
    <definedName function="false" hidden="false" name="結明1物件１" vbProcedure="false">'[7]'!$C$4</definedName>
    <definedName function="false" hidden="false" name="結明1現場説明場所" vbProcedure="false">'[7]'!$J$7</definedName>
    <definedName function="false" hidden="false" name="結明1現場説明日時" vbProcedure="false">'[7]'!$J$6</definedName>
    <definedName function="false" hidden="false" name="結明1落札業者名" vbProcedure="false">'[7]'!$C$10</definedName>
    <definedName function="false" hidden="false" name="結明1落札金額税抜" vbProcedure="false">'[7]'!$J$8</definedName>
    <definedName function="false" hidden="false" name="結明1落札金額税込" vbProcedure="false">'[7]'!$C$8</definedName>
    <definedName function="false" hidden="false" name="縁石" vbProcedure="false">'[1]'!$B$462</definedName>
    <definedName function="false" hidden="false" name="落札業者住所" vbProcedure="false">'[7]'!$B$5</definedName>
    <definedName function="false" hidden="false" name="補償コンサルタント" vbProcedure="false">部門登録!$I$2:$I$8</definedName>
    <definedName function="false" hidden="false" name="複合工内訳" vbProcedure="false">'[1]'!$A$231:$XFD$231</definedName>
    <definedName function="false" hidden="false" name="複合工費" vbProcedure="false">'[1]'!$A$167</definedName>
    <definedName function="false" hidden="false" name="資格" vbProcedure="false">技術者資格!$A$2:$A$10</definedName>
    <definedName function="false" hidden="false" name="資格名称" vbProcedure="false">[10]資格名称!$A$2:$A$21</definedName>
    <definedName function="false" hidden="false" name="部門登録" vbProcedure="false">部門登録!$A$2:$A$30</definedName>
    <definedName function="false" hidden="false" localSheetId="1" name="建築コンサルタント" vbProcedure="false">技術者資格!$E$2:$E$11</definedName>
    <definedName function="false" hidden="false" localSheetId="1" name="建設コンサルタント" vbProcedure="false">技術者資格!$F$2:$F$22</definedName>
    <definedName function="false" hidden="false" localSheetId="1" name="測量" vbProcedure="false">技術者資格!$D$2:$D$4</definedName>
    <definedName function="false" hidden="false" localSheetId="1" name="補償コンサルタント" vbProcedure="false">技術者資格!$G$2:$G$8</definedName>
    <definedName function="false" hidden="false" localSheetId="1" name="部門登録" vbProcedure="false">技術者資格!$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8">
  <si>
    <t xml:space="preserve">部門登録</t>
  </si>
  <si>
    <t xml:space="preserve">測量</t>
  </si>
  <si>
    <t xml:space="preserve">建築コンサルタント</t>
  </si>
  <si>
    <t xml:space="preserve">建設コンサルタント</t>
  </si>
  <si>
    <t xml:space="preserve">補償コンサルタント</t>
  </si>
  <si>
    <t xml:space="preserve">測量一般</t>
  </si>
  <si>
    <t xml:space="preserve">建築一般</t>
  </si>
  <si>
    <t xml:space="preserve">土質及び基礎</t>
  </si>
  <si>
    <t xml:space="preserve">土地調査</t>
  </si>
  <si>
    <t xml:space="preserve">土質及び基礎部門</t>
  </si>
  <si>
    <t xml:space="preserve">地図の調整</t>
  </si>
  <si>
    <t xml:space="preserve">意匠</t>
  </si>
  <si>
    <t xml:space="preserve">鋼構造及びコンクリート</t>
  </si>
  <si>
    <t xml:space="preserve">土地評価</t>
  </si>
  <si>
    <t xml:space="preserve">鋼構造及びコンクリート部門</t>
  </si>
  <si>
    <t xml:space="preserve">航空測量</t>
  </si>
  <si>
    <t xml:space="preserve">構造</t>
  </si>
  <si>
    <t xml:space="preserve">河川砂防及び海岸</t>
  </si>
  <si>
    <t xml:space="preserve">物件</t>
  </si>
  <si>
    <t xml:space="preserve">河川砂防及び海岸部門</t>
  </si>
  <si>
    <t xml:space="preserve">暖冷房</t>
  </si>
  <si>
    <t xml:space="preserve">電力土木</t>
  </si>
  <si>
    <t xml:space="preserve">機械工作物</t>
  </si>
  <si>
    <t xml:space="preserve">電力土木部門</t>
  </si>
  <si>
    <t xml:space="preserve">衛生</t>
  </si>
  <si>
    <t xml:space="preserve">道路</t>
  </si>
  <si>
    <t xml:space="preserve">営業・特殊補償</t>
  </si>
  <si>
    <t xml:space="preserve">道路部門</t>
  </si>
  <si>
    <t xml:space="preserve">電気</t>
  </si>
  <si>
    <t xml:space="preserve">トンネル</t>
  </si>
  <si>
    <t xml:space="preserve">事業損失</t>
  </si>
  <si>
    <t xml:space="preserve">トンネル部門</t>
  </si>
  <si>
    <t xml:space="preserve">建築積算</t>
  </si>
  <si>
    <t xml:space="preserve">施工計画、施工設備および積算</t>
  </si>
  <si>
    <t xml:space="preserve">補償関連</t>
  </si>
  <si>
    <t xml:space="preserve">施工計画、施工設備および積算部門</t>
  </si>
  <si>
    <t xml:space="preserve">機械設備積算</t>
  </si>
  <si>
    <t xml:space="preserve">機械</t>
  </si>
  <si>
    <t xml:space="preserve">機械部門</t>
  </si>
  <si>
    <t xml:space="preserve">電気設備積算</t>
  </si>
  <si>
    <t xml:space="preserve">地質</t>
  </si>
  <si>
    <t xml:space="preserve">地質部門</t>
  </si>
  <si>
    <t xml:space="preserve">調査</t>
  </si>
  <si>
    <t xml:space="preserve">造園</t>
  </si>
  <si>
    <t xml:space="preserve">造園部門</t>
  </si>
  <si>
    <t xml:space="preserve">港湾及び空港</t>
  </si>
  <si>
    <t xml:space="preserve">港湾及び空港部門</t>
  </si>
  <si>
    <t xml:space="preserve">鉄道</t>
  </si>
  <si>
    <t xml:space="preserve">鉄道部門</t>
  </si>
  <si>
    <t xml:space="preserve">上水道及び工業用水道</t>
  </si>
  <si>
    <t xml:space="preserve">上水道及び工業用水道部門</t>
  </si>
  <si>
    <t xml:space="preserve">下水道</t>
  </si>
  <si>
    <t xml:space="preserve">下水道部門</t>
  </si>
  <si>
    <t xml:space="preserve">農業土木</t>
  </si>
  <si>
    <t xml:space="preserve">農業土木部門</t>
  </si>
  <si>
    <t xml:space="preserve">森林土木</t>
  </si>
  <si>
    <t xml:space="preserve">森林土木部門</t>
  </si>
  <si>
    <t xml:space="preserve">都市計画及び地方計画</t>
  </si>
  <si>
    <t xml:space="preserve">都市計画及び地方計画部門</t>
  </si>
  <si>
    <t xml:space="preserve">廃棄物</t>
  </si>
  <si>
    <t xml:space="preserve">廃棄物部門</t>
  </si>
  <si>
    <t xml:space="preserve">建設環境</t>
  </si>
  <si>
    <t xml:space="preserve">建設環境部門</t>
  </si>
  <si>
    <t xml:space="preserve">電気・電子</t>
  </si>
  <si>
    <t xml:space="preserve">電気・電子部門</t>
  </si>
  <si>
    <t xml:space="preserve">水産土木</t>
  </si>
  <si>
    <t xml:space="preserve">水産土木部門</t>
  </si>
  <si>
    <t xml:space="preserve">土地調査部門</t>
  </si>
  <si>
    <t xml:space="preserve">土地評価部門</t>
  </si>
  <si>
    <t xml:space="preserve">物件部門</t>
  </si>
  <si>
    <t xml:space="preserve">機械工作物部門</t>
  </si>
  <si>
    <t xml:space="preserve">営業・特殊補償部門</t>
  </si>
  <si>
    <t xml:space="preserve">事業損失部門</t>
  </si>
  <si>
    <t xml:space="preserve">補償関連部門</t>
  </si>
  <si>
    <t xml:space="preserve">技術者資格</t>
  </si>
  <si>
    <t xml:space="preserve">技術士部門</t>
  </si>
  <si>
    <t xml:space="preserve">技術士科目</t>
  </si>
  <si>
    <t xml:space="preserve">測量士</t>
  </si>
  <si>
    <t xml:space="preserve">建設部門</t>
  </si>
  <si>
    <t xml:space="preserve">（　土質及び基礎　）</t>
  </si>
  <si>
    <t xml:space="preserve">一級建築士</t>
  </si>
  <si>
    <t xml:space="preserve">上下水道部門</t>
  </si>
  <si>
    <t xml:space="preserve">（　鋼構造及びコンクリート　）</t>
  </si>
  <si>
    <t xml:space="preserve">技術士</t>
  </si>
  <si>
    <t xml:space="preserve">農業部門</t>
  </si>
  <si>
    <t xml:space="preserve">（　河川砂防及び海岸　）</t>
  </si>
  <si>
    <t xml:space="preserve">技術士・技術管理者・ＲＣＣＭのうちいずれか</t>
  </si>
  <si>
    <t xml:space="preserve">森林部門</t>
  </si>
  <si>
    <t xml:space="preserve">（　電力土木　）</t>
  </si>
  <si>
    <t xml:space="preserve">地質調査技士</t>
  </si>
  <si>
    <t xml:space="preserve">水産部門</t>
  </si>
  <si>
    <t xml:space="preserve">（　道　路　）</t>
  </si>
  <si>
    <t xml:space="preserve">補償業務管理士</t>
  </si>
  <si>
    <t xml:space="preserve">応用理学部門</t>
  </si>
  <si>
    <t xml:space="preserve">（　トンネル　）</t>
  </si>
  <si>
    <t xml:space="preserve">補償業務管理者</t>
  </si>
  <si>
    <t xml:space="preserve">（　施工計画、施工設備および積算　）</t>
  </si>
  <si>
    <t xml:space="preserve">一級建築士または建築設備士</t>
  </si>
  <si>
    <t xml:space="preserve">電気電子部門</t>
  </si>
  <si>
    <t xml:space="preserve">（　機　械　）</t>
  </si>
  <si>
    <t xml:space="preserve">衛生工学部門</t>
  </si>
  <si>
    <t xml:space="preserve">（　地　質　）</t>
  </si>
  <si>
    <t xml:space="preserve">（　造　園　）</t>
  </si>
  <si>
    <t xml:space="preserve">（　港湾及び空港　）</t>
  </si>
  <si>
    <t xml:space="preserve">（　鉄　道　）</t>
  </si>
  <si>
    <t xml:space="preserve">（　上水道及び工業用水道　）</t>
  </si>
  <si>
    <t xml:space="preserve">営業補償・特殊補償部門</t>
  </si>
  <si>
    <t xml:space="preserve">（　下水道　）</t>
  </si>
  <si>
    <t xml:space="preserve">（　農業土木　）</t>
  </si>
  <si>
    <t xml:space="preserve">（　森林土木　）</t>
  </si>
  <si>
    <t xml:space="preserve">（　都市計画及び地方計画　）</t>
  </si>
  <si>
    <t xml:space="preserve">（　廃棄物　）</t>
  </si>
  <si>
    <t xml:space="preserve">（　建設環境　）</t>
  </si>
  <si>
    <t xml:space="preserve">（　電気・電子　）</t>
  </si>
  <si>
    <t xml:space="preserve">（　水産土木　）</t>
  </si>
  <si>
    <t xml:space="preserve">質  問  書</t>
  </si>
  <si>
    <t xml:space="preserve">令和</t>
  </si>
  <si>
    <t xml:space="preserve">年</t>
  </si>
  <si>
    <t xml:space="preserve">月</t>
  </si>
  <si>
    <t xml:space="preserve">日</t>
  </si>
  <si>
    <t xml:space="preserve">（あて先）桑名市長</t>
  </si>
  <si>
    <t xml:space="preserve">住所</t>
  </si>
  <si>
    <t xml:space="preserve">商号又は名称</t>
  </si>
  <si>
    <t xml:space="preserve">代表者職氏名</t>
  </si>
  <si>
    <t xml:space="preserve"> 　　</t>
  </si>
  <si>
    <r>
      <rPr>
        <sz val="11"/>
        <color rgb="FF000000"/>
        <rFont val="Noto Sans"/>
        <family val="2"/>
      </rPr>
      <t xml:space="preserve">　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8</t>
    </r>
    <r>
      <rPr>
        <sz val="11"/>
        <color rgb="FF000000"/>
        <rFont val="Noto Sans"/>
        <family val="2"/>
      </rPr>
      <t xml:space="preserve">日付で公告のありました下記業務の入札について質問がありますので質問書を提出します。</t>
    </r>
  </si>
  <si>
    <t xml:space="preserve">契約番号</t>
  </si>
  <si>
    <t xml:space="preserve">---</t>
  </si>
  <si>
    <t xml:space="preserve">委託業務名</t>
  </si>
  <si>
    <t xml:space="preserve">自家用電気工作物保安管理業務委託（上水道）</t>
  </si>
  <si>
    <t xml:space="preserve">記</t>
  </si>
  <si>
    <t xml:space="preserve">【質問事項】</t>
  </si>
  <si>
    <t xml:space="preserve">入　　　札　　　書</t>
  </si>
  <si>
    <t xml:space="preserve">（委託業務用）</t>
  </si>
  <si>
    <t xml:space="preserve">入札価格</t>
  </si>
  <si>
    <t xml:space="preserve">百万</t>
  </si>
  <si>
    <t xml:space="preserve">千</t>
  </si>
  <si>
    <t xml:space="preserve">円</t>
  </si>
  <si>
    <t xml:space="preserve">委託業務場所</t>
  </si>
  <si>
    <t xml:space="preserve">　桑名市一円</t>
  </si>
  <si>
    <t xml:space="preserve">入札保証金額</t>
  </si>
  <si>
    <t xml:space="preserve">　免　　除</t>
  </si>
  <si>
    <t xml:space="preserve">上記金額で桑名市契約規則及び御指示の条件によって受託したいから入札します。</t>
  </si>
  <si>
    <t xml:space="preserve">（あて先）　桑名市長</t>
  </si>
  <si>
    <t xml:space="preserve">住　所 </t>
  </si>
  <si>
    <t xml:space="preserve">    入　札　者</t>
  </si>
  <si>
    <t xml:space="preserve">氏　名 </t>
  </si>
  <si>
    <t xml:space="preserve">㊞</t>
  </si>
  <si>
    <t xml:space="preserve">（注）１．この入札書は、１件ごとに作成し、インク又は墨で記入し、数字はアラビア数字を用いること。</t>
  </si>
  <si>
    <t xml:space="preserve">　　　２．金額の訂正は認めない。</t>
  </si>
  <si>
    <t xml:space="preserve">DL</t>
  </si>
  <si>
    <t xml:space="preserve">委 　　任 　　状</t>
  </si>
  <si>
    <t xml:space="preserve">　（あて先）桑名市長</t>
  </si>
  <si>
    <t xml:space="preserve">住　所</t>
  </si>
  <si>
    <t xml:space="preserve">代表者氏名</t>
  </si>
  <si>
    <t xml:space="preserve">　私は、</t>
  </si>
  <si>
    <t xml:space="preserve">を代理人と定め、下記入札（見積）に関する一切の権限を委任します。</t>
  </si>
  <si>
    <t xml:space="preserve">履行場所</t>
  </si>
  <si>
    <t xml:space="preserve">桑名市一円</t>
  </si>
  <si>
    <t xml:space="preserve">履行期間</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から　令和</t>
    </r>
    <r>
      <rPr>
        <sz val="11"/>
        <color rgb="FF000000"/>
        <rFont val="ＭＳ 明朝"/>
        <family val="1"/>
        <charset val="128"/>
      </rPr>
      <t xml:space="preserve">11</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t>
    </r>
  </si>
  <si>
    <t xml:space="preserve">開札日</t>
  </si>
  <si>
    <t xml:space="preserve">備考</t>
  </si>
  <si>
    <t xml:space="preserve">条件付一般競争入札参加申込取下げ書（委託業務用）</t>
  </si>
  <si>
    <r>
      <rPr>
        <sz val="9"/>
        <rFont val="Noto Sans"/>
        <family val="2"/>
      </rPr>
      <t xml:space="preserve">（あて先）</t>
    </r>
    <r>
      <rPr>
        <sz val="11"/>
        <rFont val="Noto Sans"/>
        <family val="2"/>
      </rPr>
      <t xml:space="preserve">桑名市長</t>
    </r>
  </si>
  <si>
    <t xml:space="preserve">　先に申し込みをした下記の委託業務に係る条件付一般競争入札参加について、申し込みの取下げをしたいので届け出ます。</t>
  </si>
  <si>
    <t xml:space="preserve">入札日</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24</t>
    </r>
    <r>
      <rPr>
        <sz val="11"/>
        <color rgb="FF000000"/>
        <rFont val="Noto Sans"/>
        <family val="2"/>
      </rPr>
      <t xml:space="preserve">日</t>
    </r>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
    <numFmt numFmtId="169" formatCode="[$-1D000411]0"/>
    <numFmt numFmtId="170" formatCode="0."/>
    <numFmt numFmtId="171" formatCode="[$-409]m/d/yyyy"/>
    <numFmt numFmtId="172"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4"/>
      <name val="標準明朝"/>
      <family val="1"/>
      <charset val="128"/>
    </font>
    <font>
      <sz val="10"/>
      <name val="ＭＳ 明朝"/>
      <family val="1"/>
      <charset val="128"/>
    </font>
    <font>
      <sz val="11"/>
      <color rgb="FF000000"/>
      <name val="ＭＳ Ｐゴシック"/>
      <family val="3"/>
      <charset val="128"/>
    </font>
    <font>
      <sz val="11"/>
      <name val="Noto Sans"/>
      <family val="2"/>
    </font>
    <font>
      <sz val="11"/>
      <name val="ＭＳ 明朝"/>
      <family val="1"/>
      <charset val="128"/>
    </font>
    <font>
      <b val="true"/>
      <sz val="14"/>
      <name val="Noto Sans"/>
      <family val="2"/>
    </font>
    <font>
      <sz val="12"/>
      <name val="ＭＳ 明朝"/>
      <family val="1"/>
      <charset val="128"/>
    </font>
    <font>
      <sz val="12"/>
      <name val="Noto Sans"/>
      <family val="2"/>
    </font>
    <font>
      <sz val="10.5"/>
      <name val="ＭＳ 明朝"/>
      <family val="1"/>
      <charset val="128"/>
    </font>
    <font>
      <sz val="11"/>
      <color rgb="FF000000"/>
      <name val="Noto Sans"/>
      <family val="2"/>
    </font>
    <font>
      <sz val="11"/>
      <color rgb="FF000000"/>
      <name val="ＭＳ 明朝"/>
      <family val="1"/>
      <charset val="128"/>
    </font>
    <font>
      <b val="true"/>
      <sz val="20"/>
      <name val="Noto Sans"/>
      <family val="2"/>
    </font>
    <font>
      <sz val="16"/>
      <name val="ＭＳ 明朝"/>
      <family val="1"/>
      <charset val="128"/>
    </font>
    <font>
      <b val="true"/>
      <sz val="16"/>
      <name val="Noto Sans"/>
      <family val="2"/>
    </font>
    <font>
      <b val="true"/>
      <sz val="18"/>
      <name val="Noto Sans"/>
      <family val="2"/>
    </font>
    <font>
      <sz val="11"/>
      <name val="ＭＳ Ｐ明朝"/>
      <family val="1"/>
      <charset val="128"/>
    </font>
    <font>
      <sz val="9"/>
      <name val="ＭＳ 明朝"/>
      <family val="1"/>
      <charset val="128"/>
    </font>
    <font>
      <b val="true"/>
      <sz val="12"/>
      <name val="Noto Sans"/>
      <family val="2"/>
    </font>
    <font>
      <sz val="9"/>
      <name val="Noto Sans"/>
      <family val="2"/>
    </font>
    <font>
      <sz val="10.5"/>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center" vertical="bottom" textRotation="0" wrapText="false" indent="0" shrinkToFit="false"/>
      <protection locked="true" hidden="false"/>
    </xf>
    <xf numFmtId="168" fontId="11" fillId="2" borderId="0" xfId="37" applyFont="true" applyBorder="true" applyAlignment="true" applyProtection="false">
      <alignment horizontal="left" vertical="bottom" textRotation="0" wrapText="false" indent="0" shrinkToFit="false"/>
      <protection locked="true" hidden="false"/>
    </xf>
    <xf numFmtId="168" fontId="0" fillId="0" borderId="0" xfId="37" applyFont="false" applyBorder="true" applyAlignment="true" applyProtection="false">
      <alignment horizontal="center" vertical="bottom" textRotation="0" wrapText="false" indent="0" shrinkToFit="false"/>
      <protection locked="true" hidden="false"/>
    </xf>
    <xf numFmtId="168" fontId="11" fillId="2" borderId="0" xfId="37" applyFont="true" applyBorder="true" applyAlignment="true" applyProtection="false">
      <alignment horizontal="left"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false" indent="0" shrinkToFit="false"/>
      <protection locked="true" hidden="false"/>
    </xf>
    <xf numFmtId="168" fontId="11" fillId="2" borderId="0" xfId="37" applyFont="true" applyBorder="true" applyAlignment="true" applyProtection="false">
      <alignment horizontal="left" vertical="top" textRotation="0" wrapText="true" indent="0" shrinkToFit="false"/>
      <protection locked="true" hidden="false"/>
    </xf>
    <xf numFmtId="168" fontId="0" fillId="0" borderId="0" xfId="37" applyFont="true" applyBorder="true" applyAlignment="true" applyProtection="false">
      <alignment horizontal="left" vertical="top" textRotation="0" wrapText="true" indent="0" shrinkToFit="false"/>
      <protection locked="true" hidden="false"/>
    </xf>
    <xf numFmtId="168" fontId="0" fillId="0" borderId="0" xfId="37" applyFont="false" applyBorder="true" applyAlignment="true" applyProtection="false">
      <alignment horizontal="left" vertical="top" textRotation="0" wrapText="true" indent="0" shrinkToFit="false"/>
      <protection locked="true" hidden="false"/>
    </xf>
    <xf numFmtId="164"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false" applyBorder="true" applyAlignment="false" applyProtection="false">
      <alignment horizontal="general" vertical="bottom" textRotation="0" wrapText="false" indent="0" shrinkToFit="false"/>
      <protection locked="true" hidden="false"/>
    </xf>
    <xf numFmtId="168"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left" vertical="top" textRotation="0" wrapText="false" indent="0" shrinkToFit="false"/>
      <protection locked="true" hidden="false"/>
    </xf>
    <xf numFmtId="164" fontId="0" fillId="0" borderId="0" xfId="37" applyFont="false" applyBorder="true" applyAlignment="true" applyProtection="false">
      <alignment horizontal="center" vertical="bottom" textRotation="0" wrapText="false" indent="0" shrinkToFit="false"/>
      <protection locked="true" hidden="false"/>
    </xf>
    <xf numFmtId="168" fontId="0" fillId="0" borderId="0" xfId="37" applyFont="true" applyBorder="true" applyAlignment="true" applyProtection="false">
      <alignment horizontal="center" vertical="top" textRotation="0" wrapText="false" indent="0" shrinkToFit="false"/>
      <protection locked="true" hidden="false"/>
    </xf>
    <xf numFmtId="168" fontId="0" fillId="0" borderId="0" xfId="37" applyFont="false" applyBorder="true" applyAlignment="true" applyProtection="false">
      <alignment horizontal="center"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false" indent="0" shrinkToFit="false"/>
      <protection locked="true" hidden="false"/>
    </xf>
    <xf numFmtId="168" fontId="0" fillId="0" borderId="0" xfId="37" applyFont="false" applyBorder="true" applyAlignment="true" applyProtection="false">
      <alignment horizontal="general"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true" indent="0" shrinkToFit="false"/>
      <protection locked="true" hidden="false"/>
    </xf>
    <xf numFmtId="164" fontId="0" fillId="0" borderId="0" xfId="37" applyFont="false" applyBorder="false" applyAlignment="true" applyProtection="false">
      <alignment horizontal="general" vertical="top" textRotation="0" wrapText="false" indent="0" shrinkToFit="false"/>
      <protection locked="true" hidden="false"/>
    </xf>
    <xf numFmtId="168"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left" vertical="top" textRotation="0" wrapText="false" indent="0" shrinkToFit="false"/>
      <protection locked="true" hidden="false"/>
    </xf>
    <xf numFmtId="164" fontId="0" fillId="0" borderId="0" xfId="37" applyFont="false" applyBorder="true" applyAlignment="true" applyProtection="false">
      <alignment horizontal="general" vertical="top" textRotation="0" wrapText="false" indent="0" shrinkToFit="false"/>
      <protection locked="true" hidden="false"/>
    </xf>
    <xf numFmtId="168" fontId="0" fillId="0" borderId="0" xfId="37" applyFont="true" applyBorder="true" applyAlignment="true" applyProtection="false">
      <alignment horizontal="left" vertical="bottom" textRotation="0" wrapText="false" indent="0" shrinkToFit="false"/>
      <protection locked="true" hidden="false"/>
    </xf>
    <xf numFmtId="168" fontId="0" fillId="0" borderId="0" xfId="37" applyFont="false" applyBorder="false" applyAlignment="true" applyProtection="false">
      <alignment horizontal="left"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left" vertical="top" textRotation="0" wrapText="false" indent="0" shrinkToFit="false"/>
      <protection locked="true" hidden="false"/>
    </xf>
    <xf numFmtId="164" fontId="11" fillId="2" borderId="0" xfId="37" applyFont="true" applyBorder="true" applyAlignment="true" applyProtection="false">
      <alignment horizontal="left" vertical="top" textRotation="0" wrapText="true" indent="0" shrinkToFit="false"/>
      <protection locked="true" hidden="false"/>
    </xf>
    <xf numFmtId="164" fontId="11" fillId="2" borderId="0" xfId="37" applyFont="true" applyBorder="true" applyAlignment="true" applyProtection="false">
      <alignment horizontal="general" vertical="top" textRotation="0" wrapText="false" indent="0" shrinkToFit="false"/>
      <protection locked="true" hidden="false"/>
    </xf>
    <xf numFmtId="164" fontId="12" fillId="0" borderId="0" xfId="38" applyFont="true" applyBorder="false" applyAlignment="fals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justify" vertical="center"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distributed"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true" indent="0" shrinkToFit="false"/>
      <protection locked="true" hidden="false"/>
    </xf>
    <xf numFmtId="164" fontId="14" fillId="0" borderId="0" xfId="35" applyFont="true" applyBorder="false" applyAlignment="true" applyProtection="false">
      <alignment horizontal="left"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5" fillId="0" borderId="3" xfId="38" applyFont="true" applyBorder="true" applyAlignment="true" applyProtection="false">
      <alignment horizontal="distributed" vertical="center" textRotation="0" wrapText="false" indent="1" shrinkToFit="false"/>
      <protection locked="true" hidden="false"/>
    </xf>
    <xf numFmtId="169" fontId="12" fillId="0" borderId="3" xfId="38" applyFont="true" applyBorder="true" applyAlignment="true" applyProtection="false">
      <alignment horizontal="left" vertical="center" textRotation="0" wrapText="false" indent="1" shrinkToFit="false"/>
      <protection locked="true" hidden="false"/>
    </xf>
    <xf numFmtId="164" fontId="11" fillId="0" borderId="3" xfId="38" applyFont="true" applyBorder="true" applyAlignment="true" applyProtection="false">
      <alignment horizontal="left" vertical="center" textRotation="0" wrapText="false" indent="1" shrinkToFit="true"/>
      <protection locked="true" hidden="false"/>
    </xf>
    <xf numFmtId="164" fontId="14" fillId="0" borderId="4" xfId="38" applyFont="true" applyBorder="true" applyAlignment="true" applyProtection="false">
      <alignment horizontal="general" vertical="center" textRotation="0" wrapText="false" indent="0" shrinkToFit="false"/>
      <protection locked="true" hidden="false"/>
    </xf>
    <xf numFmtId="164" fontId="12" fillId="0" borderId="4" xfId="38" applyFont="true" applyBorder="true" applyAlignment="true" applyProtection="false">
      <alignment horizontal="general" vertical="top" textRotation="0" wrapText="tru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distributed" vertical="center" textRotation="0" wrapText="false" indent="0" shrinkToFit="false"/>
      <protection locked="true" hidden="false"/>
    </xf>
    <xf numFmtId="164" fontId="12" fillId="0" borderId="0" xfId="38" applyFont="true" applyBorder="true" applyAlignment="true" applyProtection="false">
      <alignment horizontal="general" vertical="top" textRotation="0" wrapText="tru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70" fontId="14" fillId="0" borderId="0" xfId="38" applyFont="true" applyBorder="true" applyAlignment="true" applyProtection="false">
      <alignment horizontal="center" vertical="top" textRotation="0" wrapText="false" indent="0" shrinkToFit="false"/>
      <protection locked="true" hidden="false"/>
    </xf>
    <xf numFmtId="164" fontId="14" fillId="0" borderId="0" xfId="38" applyFont="true" applyBorder="true" applyAlignment="true" applyProtection="false">
      <alignment horizontal="left" vertical="top" textRotation="0" wrapText="true" indent="0" shrinkToFit="false"/>
      <protection locked="true" hidden="false"/>
    </xf>
    <xf numFmtId="170" fontId="9" fillId="0" borderId="0" xfId="38" applyFont="true" applyBorder="true" applyAlignment="true" applyProtection="false">
      <alignment horizontal="center" vertical="top"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general" vertical="top"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64" fontId="15" fillId="0" borderId="3" xfId="28" applyFont="true" applyBorder="true" applyAlignment="true" applyProtection="false">
      <alignment horizontal="distributed" vertical="center" textRotation="0" wrapText="false" indent="1"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64" fontId="14" fillId="0" borderId="10"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9" fontId="20" fillId="0" borderId="11" xfId="28" applyFont="true" applyBorder="true" applyAlignment="false" applyProtection="false">
      <alignment horizontal="general" vertical="bottom" textRotation="0" wrapText="false" indent="0" shrinkToFit="false"/>
      <protection locked="true" hidden="false"/>
    </xf>
    <xf numFmtId="169" fontId="20" fillId="0" borderId="12" xfId="28" applyFont="true" applyBorder="true" applyAlignment="false" applyProtection="false">
      <alignment horizontal="general" vertical="bottom" textRotation="0" wrapText="false" indent="0" shrinkToFit="false"/>
      <protection locked="true" hidden="false"/>
    </xf>
    <xf numFmtId="169" fontId="20" fillId="0" borderId="13" xfId="28" applyFont="true" applyBorder="true" applyAlignment="false" applyProtection="false">
      <alignment horizontal="general" vertical="bottom" textRotation="0" wrapText="false" indent="0" shrinkToFit="false"/>
      <protection locked="true" hidden="false"/>
    </xf>
    <xf numFmtId="169" fontId="20" fillId="0" borderId="14"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distributed" vertical="bottom" textRotation="0" wrapText="false" indent="1" shrinkToFit="false"/>
      <protection locked="true" hidden="false"/>
    </xf>
    <xf numFmtId="164" fontId="15" fillId="0" borderId="9" xfId="28" applyFont="true" applyBorder="true" applyAlignment="true" applyProtection="false">
      <alignment horizontal="distributed" vertical="center" textRotation="0" wrapText="true" indent="1" shrinkToFit="false"/>
      <protection locked="true" hidden="false"/>
    </xf>
    <xf numFmtId="164" fontId="15" fillId="0" borderId="3" xfId="28" applyFont="true" applyBorder="true" applyAlignment="true" applyProtection="false">
      <alignment horizontal="left" vertical="center" textRotation="0" wrapText="false" indent="0" shrinkToFit="false"/>
      <protection locked="true" hidden="false"/>
    </xf>
    <xf numFmtId="164" fontId="15" fillId="0" borderId="3" xfId="28" applyFont="true" applyBorder="true" applyAlignment="true" applyProtection="false">
      <alignment horizontal="distributed" vertical="center" textRotation="0" wrapText="true" indent="1" shrinkToFit="false"/>
      <protection locked="true" hidden="false"/>
    </xf>
    <xf numFmtId="164" fontId="15" fillId="0" borderId="3" xfId="28" applyFont="true" applyBorder="true" applyAlignment="true" applyProtection="false">
      <alignment horizontal="left" vertical="center" textRotation="0" wrapText="true" indent="1" shrinkToFit="false"/>
      <protection locked="true" hidden="false"/>
    </xf>
    <xf numFmtId="164" fontId="15" fillId="0" borderId="11" xfId="28" applyFont="true" applyBorder="true" applyAlignment="true" applyProtection="false">
      <alignment horizontal="distributed" vertical="center" textRotation="0" wrapText="true" indent="1"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true" applyProtection="false">
      <alignment horizontal="general" vertical="bottom" textRotation="0" wrapText="false" indent="0" shrinkToFit="false"/>
      <protection locked="true" hidden="false"/>
    </xf>
    <xf numFmtId="164" fontId="15" fillId="0" borderId="8" xfId="28" applyFont="true" applyBorder="tru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1" fillId="0" borderId="16"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right" vertical="center" textRotation="0" wrapText="false" indent="0" shrinkToFit="false"/>
      <protection locked="true" hidden="false"/>
    </xf>
    <xf numFmtId="164" fontId="14" fillId="0" borderId="8" xfId="28" applyFont="true" applyBorder="true" applyAlignment="true" applyProtection="false">
      <alignment horizontal="general" vertical="center" textRotation="0" wrapText="true" indent="0" shrinkToFit="tru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true"/>
      <protection locked="true" hidden="false"/>
    </xf>
    <xf numFmtId="164" fontId="15" fillId="0" borderId="8" xfId="28" applyFont="true" applyBorder="true" applyAlignment="true" applyProtection="false">
      <alignment horizontal="general" vertical="center" textRotation="0" wrapText="true" indent="0" shrinkToFit="true"/>
      <protection locked="true" hidden="false"/>
    </xf>
    <xf numFmtId="164" fontId="14" fillId="0" borderId="12" xfId="28" applyFont="true" applyBorder="true" applyAlignment="false" applyProtection="false">
      <alignment horizontal="general" vertical="bottom" textRotation="0" wrapText="false" indent="0" shrinkToFit="false"/>
      <protection locked="true" hidden="false"/>
    </xf>
    <xf numFmtId="164" fontId="14" fillId="0" borderId="17" xfId="28" applyFont="true" applyBorder="true" applyAlignment="false" applyProtection="false">
      <alignment horizontal="general" vertical="bottom" textRotation="0" wrapText="false" indent="0" shrinkToFit="false"/>
      <protection locked="true" hidden="false"/>
    </xf>
    <xf numFmtId="164" fontId="14" fillId="0" borderId="14"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4" fontId="12" fillId="3"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distributed" vertical="center" textRotation="0" wrapText="false" indent="1"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2" fillId="3" borderId="0" xfId="36" applyFont="true" applyBorder="true" applyAlignment="true" applyProtection="false">
      <alignment horizontal="left" vertical="center" textRotation="0" wrapText="false" indent="0" shrinkToFit="false"/>
      <protection locked="true" hidden="false"/>
    </xf>
    <xf numFmtId="164" fontId="12" fillId="3" borderId="0" xfId="36" applyFont="true" applyBorder="false" applyAlignment="true" applyProtection="false">
      <alignment horizontal="left" vertical="center" textRotation="0" wrapText="false" indent="1"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23" fillId="3" borderId="17"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18" xfId="36"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distributed"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7" fillId="3" borderId="3" xfId="36" applyFont="true" applyBorder="true" applyAlignment="true" applyProtection="false">
      <alignment horizontal="left" vertical="center" textRotation="0" wrapText="false" indent="0" shrinkToFit="false"/>
      <protection locked="true" hidden="false"/>
    </xf>
    <xf numFmtId="164" fontId="17" fillId="3" borderId="3" xfId="36" applyFont="true" applyBorder="true" applyAlignment="true" applyProtection="false">
      <alignment horizontal="general" vertical="center" textRotation="0" wrapText="false" indent="0" shrinkToFit="false"/>
      <protection locked="true" hidden="false"/>
    </xf>
    <xf numFmtId="164" fontId="12" fillId="0" borderId="15" xfId="36" applyFont="true" applyBorder="true" applyAlignment="true" applyProtection="false">
      <alignment horizontal="center" vertical="center" textRotation="0" wrapText="false" indent="0" shrinkToFit="false"/>
      <protection locked="true" hidden="false"/>
    </xf>
    <xf numFmtId="171" fontId="18" fillId="0" borderId="3" xfId="36" applyFont="true" applyBorder="true" applyAlignment="true" applyProtection="false">
      <alignment horizontal="left" vertical="center" textRotation="0" wrapText="false" indent="0" shrinkToFit="false"/>
      <protection locked="true" hidden="false"/>
    </xf>
    <xf numFmtId="164" fontId="12" fillId="3" borderId="3" xfId="36"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justify"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2"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15"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distributed" vertical="center" textRotation="0" wrapText="true" indent="0" shrinkToFit="false"/>
      <protection locked="true" hidden="false"/>
    </xf>
    <xf numFmtId="164" fontId="11" fillId="0" borderId="3" xfId="35" applyFont="true" applyBorder="true" applyAlignment="true" applyProtection="false">
      <alignment horizontal="left" vertical="center" textRotation="0" wrapText="true" indent="1" shrinkToFit="false"/>
      <protection locked="true" hidden="false"/>
    </xf>
    <xf numFmtId="172" fontId="17" fillId="0" borderId="3" xfId="35" applyFont="true" applyBorder="true" applyAlignment="true" applyProtection="false">
      <alignment horizontal="left" vertical="center" textRotation="0" wrapText="true" indent="1" shrinkToFit="false"/>
      <protection locked="true" hidden="false"/>
    </xf>
    <xf numFmtId="164" fontId="9" fillId="0" borderId="4" xfId="35"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2 2" xfId="27"/>
    <cellStyle name="標準 2" xfId="28"/>
    <cellStyle name="標準 2 2" xfId="29"/>
    <cellStyle name="標準 2 3" xfId="30"/>
    <cellStyle name="標準 3" xfId="31"/>
    <cellStyle name="標準 4" xfId="32"/>
    <cellStyle name="標準 6" xfId="33"/>
    <cellStyle name="標準 7" xfId="34"/>
    <cellStyle name="標準_02_資格確認申請書様式" xfId="35"/>
    <cellStyle name="標準_Sheet1" xfId="36"/>
    <cellStyle name="標準_入札参加者名簿（三重県・測量コンサル）" xfId="37"/>
    <cellStyle name="標準_質問書_1" xfId="38"/>
  </cellStyles>
  <dxfs count="1">
    <dxf>
      <font>
        <name val="ＭＳ Ｐゴシック"/>
        <charset val="128"/>
        <family val="3"/>
        <color rgb="FF000000"/>
        <sz val="11"/>
        <u val="single"/>
      </font>
      <fill>
        <patternFill>
          <bgColor rgb="FF00FFFF"/>
        </patternFill>
      </fill>
      <border diagonalUp="false" diagonalDown="false">
        <left style="thin"/>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705;&#21517;&#12539;&#22810;&#24230;&#12539;&#38263;&#23798;&#26989;&#21209;&#22996;&#35351;/H23&#12288;&#28609;&#24230;&#27531;&#22633;&#35336;&#21462;&#263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32207;&#21209;&#35506;/&#31649;&#29702;&#20418;/&#20837;&#26413;/&#22865;&#32004;/42110001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21.city.kuwana.net/StarOffice/Base/Temp/SOT682425893/&#26032;&#12375;&#12356;&#65420;&#65387;&#65433;&#65408;&#65438;%5CNEW%5C&#65320;11&#24180;&#24230;&#22996;&#35351;%5CH11&#30452;&#27969;&#38651;&#28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0.25.111/fileserver/&#27927;&#30722;&#65294;~1/&#65320;&#65297;1&#24180;&#24230;&#25531;&#21462;&#20316;&#269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5211;&#31309;&#29992;&#31649;&#29702;&#26989;&#21209;&#22996;&#3535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o21.city.kuwana.net/StarOffice/Base/Temp/SOT192462762/&#26032;&#12375;&#12356;&#65420;&#65387;&#65433;&#65408;&#65438;%5CNEW%5C&#65320;11&#24180;&#24230;&#22996;&#35351;%5CH11&#30452;&#27969;&#38651;&#28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705;&#21517;&#12539;&#22810;&#24230;&#12539;&#38263;&#23798;&#26989;&#21209;&#22996;&#35351;/&#9318;H240501H22&#24180;&#12288;&#20837;&#26413;&#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H14&#24180;~1/&#9678;&#26032;&#12375;~1/&#9675;H14B~1/&#65320;11&#24180;&#24230;&#22996;&#35351;/H11&#30452;&#27969;&#38651;&#28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65320;11&#24180;&#24230;&#22996;&#35351;/H11&#30452;&#27969;&#38651;&#283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00.25.111/fileserver/BTV/Data/&#30707;&#30000;/&#19979;&#27700;&#12288;&#26045;&#35373;&#20418;/H25/&#26989;&#21209;&#22996;&#35351;/&#19978;&#19979;&#27700;&#36947;&#32173;&#25345;&#31649;&#29702;&#26989;&#21209;&#22996;&#35351;/H22_25&#36939;&#36578;&#31649;&#29702;&#35079;&#25968;&#24180;&#22865;&#32004;/H23/&#26705;&#21517;&#19979;&#27700;&#35373;&#35336;&#23436;&#25104;C%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名×理由書㊞"/>
      <sheetName val="×執行伺"/>
      <sheetName val="指名競争入札理由書㊞"/>
      <sheetName val="指名伺票㊞"/>
      <sheetName val="必記入"/>
      <sheetName val="鏡㊞"/>
      <sheetName val="位置図㊞○"/>
      <sheetName val="内訳書㊞"/>
      <sheetName val="明細書㊞"/>
      <sheetName val="数量計算書㊞"/>
      <sheetName val="提出書類㊞○"/>
      <sheetName val="鏡○"/>
      <sheetName val="内訳書○"/>
      <sheetName val="明細書○"/>
      <sheetName val="特記仕様書㊞○"/>
      <sheetName val="【word】総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資格名称"/>
      <sheetName val="注意事項"/>
      <sheetName val="発注公告"/>
      <sheetName val="工事費内訳書(指定様式)"/>
      <sheetName val="設計図書購入申込書 (2)"/>
      <sheetName val="入札書"/>
      <sheetName val="質問書"/>
      <sheetName val="設計図書購入申込書"/>
      <sheetName val="落札可能件数届出書"/>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位代価表"/>
      <sheetName val="内訳書"/>
      <sheetName val="鏡"/>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総括内訳書"/>
      <sheetName val="①内訳書"/>
      <sheetName val="①明細書"/>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必記入"/>
      <sheetName val="×随契理由書①"/>
      <sheetName val="　　"/>
      <sheetName val="指名伺票①"/>
      <sheetName val="指名伺票① (2)"/>
      <sheetName val="記①"/>
      <sheetName val="指名業者選定理由書①"/>
      <sheetName val="指名通知書②"/>
      <sheetName val="入札書②"/>
      <sheetName val="入札について②"/>
      <sheetName val="問い合せ②"/>
      <sheetName val="仕様書②"/>
      <sheetName val="特記仕様書②"/>
      <sheetName val="位置図（多度）②"/>
      <sheetName val="位置図(長島)②"/>
      <sheetName val="　"/>
      <sheetName val="予定価格調書在中①"/>
      <sheetName val="予定価格調書①"/>
      <sheetName val="指名票①"/>
      <sheetName val="   "/>
      <sheetName val="　　　　　"/>
      <sheetName val="契約締結伺"/>
      <sheetName val="落札通知書"/>
      <sheetName val="×決定通知 (委託)"/>
      <sheetName val="入札結果調書"/>
      <sheetName val="入札経過表"/>
      <sheetName val="委託契約書"/>
      <sheetName val="委託契約条項（WARD）"/>
      <sheetName val="予定価格"/>
      <sheetName val="入札書"/>
      <sheetName val="委任状"/>
      <sheetName val="辞退届"/>
      <sheetName val="　　　　　  "/>
      <sheetName val="添付書類提出報告書"/>
      <sheetName val="監督命令"/>
      <sheetName val="監督指定通知書"/>
      <sheetName val="             "/>
      <sheetName val="①委託業務着手届"/>
      <sheetName val="④委託業務工程表"/>
      <sheetName val="②現場代理人等選任(変更)届【測量・地質・補償コンサル】"/>
      <sheetName val="⑤部分下請負業者届"/>
      <sheetName val="Sheet2"/>
      <sheetName val="③管理技術者等選任(変更)届【建設コンサル】"/>
      <sheetName val="⑥委託業務完了届"/>
      <sheetName val="⑦委託業務目的物引渡書"/>
      <sheetName val="⑧請求書"/>
      <sheetName val="⑨保証金納付書・受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 val="監督命令書×"/>
      <sheetName val="委託打合簿"/>
      <sheetName val="現場監督日誌"/>
      <sheetName val="起案(表)"/>
      <sheetName val="起案(裏) "/>
      <sheetName val="監督復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 val="委託打合簿"/>
      <sheetName val="監督命令書"/>
      <sheetName val="現場監督日誌"/>
      <sheetName val="起案(表)"/>
      <sheetName val="起案(裏) "/>
      <sheetName val="監督復命"/>
      <sheetName val="監督命令書×"/>
      <sheetName val="監督復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設計書表"/>
      <sheetName val="総括表"/>
      <sheetName val="内訳書 (２３年度)"/>
      <sheetName val="明細書(２３年度）"/>
      <sheetName val="A明細書(２３年度）"/>
      <sheetName val="代価表(２３年度）"/>
      <sheetName val="Ａ代価表(２３年度）"/>
      <sheetName val="内訳書 (２４年度)"/>
      <sheetName val="明細書(２４年度）"/>
      <sheetName val="A明細書(２４年度）"/>
      <sheetName val="代価表(２４年度）"/>
      <sheetName val="Ａ代価表(２４年度）"/>
      <sheetName val="内訳書 (２５年度) "/>
      <sheetName val="明細書(２５年度）"/>
      <sheetName val="A明細書(２５年度）"/>
      <sheetName val="代価表(２５年度）"/>
      <sheetName val="Ａ代価表(２５年度）"/>
      <sheetName val="集計表・人員単価"/>
      <sheetName val="A集計表・人員単価"/>
      <sheetName val="施設人員計算 "/>
      <sheetName val="A施設人員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31.99"/>
    <col collapsed="false" customWidth="true" hidden="false" outlineLevel="0" max="2" min="2" style="1" width="4.36"/>
    <col collapsed="false" customWidth="true" hidden="false" outlineLevel="0" max="3" min="3" style="1" width="17.36"/>
    <col collapsed="false" customWidth="true" hidden="false" outlineLevel="0" max="4" min="4" style="1" width="5.62"/>
    <col collapsed="false" customWidth="true" hidden="false" outlineLevel="0" max="5" min="5" style="1" width="17.62"/>
    <col collapsed="false" customWidth="true" hidden="false" outlineLevel="0" max="6" min="6" style="1" width="5.62"/>
    <col collapsed="false" customWidth="true" hidden="false" outlineLevel="0" max="7" min="7" style="1" width="30.99"/>
    <col collapsed="false" customWidth="true" hidden="false" outlineLevel="0" max="8" min="8" style="1" width="5.62"/>
    <col collapsed="false" customWidth="true" hidden="false" outlineLevel="0" max="9" min="9" style="1" width="17.62"/>
    <col collapsed="false" customWidth="true" hidden="false" outlineLevel="0" max="10" min="10" style="1" width="4.62"/>
    <col collapsed="false" customWidth="false" hidden="false" outlineLevel="0" max="257" min="12" style="1" width="8.99"/>
  </cols>
  <sheetData>
    <row r="1" customFormat="false" ht="23.25" hidden="false" customHeight="true" outlineLevel="0" collapsed="false">
      <c r="A1" s="2" t="s">
        <v>0</v>
      </c>
      <c r="B1" s="2"/>
      <c r="C1" s="2" t="s">
        <v>1</v>
      </c>
      <c r="E1" s="2" t="s">
        <v>2</v>
      </c>
      <c r="F1" s="3"/>
      <c r="G1" s="4" t="s">
        <v>3</v>
      </c>
      <c r="I1" s="2" t="s">
        <v>4</v>
      </c>
    </row>
    <row r="2" customFormat="false" ht="20.1" hidden="false" customHeight="true" outlineLevel="0" collapsed="false">
      <c r="A2" s="5"/>
      <c r="B2" s="6"/>
      <c r="C2" s="7" t="s">
        <v>5</v>
      </c>
      <c r="D2" s="8"/>
      <c r="E2" s="9" t="s">
        <v>6</v>
      </c>
      <c r="F2" s="10"/>
      <c r="G2" s="11" t="s">
        <v>7</v>
      </c>
      <c r="H2" s="3"/>
      <c r="I2" s="9" t="s">
        <v>8</v>
      </c>
      <c r="J2" s="3"/>
    </row>
    <row r="3" customFormat="false" ht="20.1" hidden="false" customHeight="true" outlineLevel="0" collapsed="false">
      <c r="A3" s="11" t="s">
        <v>9</v>
      </c>
      <c r="B3" s="12"/>
      <c r="C3" s="7" t="s">
        <v>10</v>
      </c>
      <c r="D3" s="8"/>
      <c r="E3" s="9" t="s">
        <v>11</v>
      </c>
      <c r="F3" s="10"/>
      <c r="G3" s="13" t="s">
        <v>12</v>
      </c>
      <c r="H3" s="3"/>
      <c r="I3" s="9" t="s">
        <v>13</v>
      </c>
      <c r="J3" s="3"/>
    </row>
    <row r="4" customFormat="false" ht="20.1" hidden="false" customHeight="true" outlineLevel="0" collapsed="false">
      <c r="A4" s="13" t="s">
        <v>14</v>
      </c>
      <c r="B4" s="14"/>
      <c r="C4" s="7" t="s">
        <v>15</v>
      </c>
      <c r="D4" s="3"/>
      <c r="E4" s="9" t="s">
        <v>16</v>
      </c>
      <c r="F4" s="3"/>
      <c r="G4" s="13" t="s">
        <v>17</v>
      </c>
      <c r="H4" s="3"/>
      <c r="I4" s="9" t="s">
        <v>18</v>
      </c>
      <c r="J4" s="3"/>
    </row>
    <row r="5" customFormat="false" ht="20.1" hidden="false" customHeight="true" outlineLevel="0" collapsed="false">
      <c r="A5" s="13" t="s">
        <v>19</v>
      </c>
      <c r="B5" s="15"/>
      <c r="C5" s="16"/>
      <c r="D5" s="3"/>
      <c r="E5" s="9" t="s">
        <v>20</v>
      </c>
      <c r="F5" s="3"/>
      <c r="G5" s="11" t="s">
        <v>21</v>
      </c>
      <c r="H5" s="3"/>
      <c r="I5" s="9" t="s">
        <v>22</v>
      </c>
      <c r="J5" s="3"/>
    </row>
    <row r="6" customFormat="false" ht="20.1" hidden="false" customHeight="true" outlineLevel="0" collapsed="false">
      <c r="A6" s="11" t="s">
        <v>23</v>
      </c>
      <c r="B6" s="12"/>
      <c r="D6" s="8"/>
      <c r="E6" s="9" t="s">
        <v>24</v>
      </c>
      <c r="F6" s="10"/>
      <c r="G6" s="11" t="s">
        <v>25</v>
      </c>
      <c r="H6" s="10"/>
      <c r="I6" s="9" t="s">
        <v>26</v>
      </c>
      <c r="J6" s="17"/>
    </row>
    <row r="7" customFormat="false" ht="20.1" hidden="false" customHeight="true" outlineLevel="0" collapsed="false">
      <c r="A7" s="11" t="s">
        <v>27</v>
      </c>
      <c r="B7" s="12"/>
      <c r="D7" s="8"/>
      <c r="E7" s="9" t="s">
        <v>28</v>
      </c>
      <c r="F7" s="10"/>
      <c r="G7" s="11" t="s">
        <v>29</v>
      </c>
      <c r="H7" s="10"/>
      <c r="I7" s="9" t="s">
        <v>30</v>
      </c>
      <c r="J7" s="17"/>
    </row>
    <row r="8" customFormat="false" ht="20.1" hidden="false" customHeight="true" outlineLevel="0" collapsed="false">
      <c r="A8" s="11" t="s">
        <v>31</v>
      </c>
      <c r="B8" s="12"/>
      <c r="D8" s="8"/>
      <c r="E8" s="9" t="s">
        <v>32</v>
      </c>
      <c r="F8" s="10"/>
      <c r="G8" s="13" t="s">
        <v>33</v>
      </c>
      <c r="H8" s="10"/>
      <c r="I8" s="9" t="s">
        <v>34</v>
      </c>
      <c r="J8" s="17"/>
    </row>
    <row r="9" customFormat="false" ht="20.1" hidden="false" customHeight="true" outlineLevel="0" collapsed="false">
      <c r="A9" s="13" t="s">
        <v>35</v>
      </c>
      <c r="B9" s="14"/>
      <c r="D9" s="8"/>
      <c r="E9" s="9" t="s">
        <v>36</v>
      </c>
      <c r="F9" s="10"/>
      <c r="G9" s="11" t="s">
        <v>37</v>
      </c>
      <c r="H9" s="10"/>
      <c r="I9" s="18"/>
      <c r="J9" s="17"/>
    </row>
    <row r="10" customFormat="false" ht="20.1" hidden="false" customHeight="true" outlineLevel="0" collapsed="false">
      <c r="A10" s="11" t="s">
        <v>38</v>
      </c>
      <c r="B10" s="19"/>
      <c r="D10" s="8"/>
      <c r="E10" s="9" t="s">
        <v>39</v>
      </c>
      <c r="F10" s="20"/>
      <c r="G10" s="11" t="s">
        <v>40</v>
      </c>
      <c r="H10" s="3"/>
      <c r="I10" s="3"/>
      <c r="J10" s="3"/>
    </row>
    <row r="11" customFormat="false" ht="20.1" hidden="false" customHeight="true" outlineLevel="0" collapsed="false">
      <c r="A11" s="11" t="s">
        <v>41</v>
      </c>
      <c r="B11" s="12"/>
      <c r="D11" s="8"/>
      <c r="E11" s="9" t="s">
        <v>42</v>
      </c>
      <c r="F11" s="20"/>
      <c r="G11" s="11" t="s">
        <v>43</v>
      </c>
      <c r="H11" s="3"/>
      <c r="I11" s="3"/>
      <c r="J11" s="3"/>
    </row>
    <row r="12" customFormat="false" ht="20.1" hidden="false" customHeight="true" outlineLevel="0" collapsed="false">
      <c r="A12" s="11" t="s">
        <v>44</v>
      </c>
      <c r="B12" s="12"/>
      <c r="D12" s="8"/>
      <c r="F12" s="20"/>
      <c r="G12" s="11" t="s">
        <v>45</v>
      </c>
      <c r="H12" s="3"/>
      <c r="I12" s="3"/>
      <c r="J12" s="3"/>
    </row>
    <row r="13" customFormat="false" ht="20.1" hidden="false" customHeight="true" outlineLevel="0" collapsed="false">
      <c r="A13" s="11" t="s">
        <v>46</v>
      </c>
      <c r="B13" s="12"/>
      <c r="D13" s="8"/>
      <c r="E13" s="18"/>
      <c r="F13" s="20"/>
      <c r="G13" s="11" t="s">
        <v>47</v>
      </c>
      <c r="H13" s="3"/>
      <c r="I13" s="3"/>
      <c r="J13" s="3"/>
    </row>
    <row r="14" customFormat="false" ht="20.1" hidden="false" customHeight="true" outlineLevel="0" collapsed="false">
      <c r="A14" s="11" t="s">
        <v>48</v>
      </c>
      <c r="B14" s="12"/>
      <c r="D14" s="8"/>
      <c r="F14" s="20"/>
      <c r="G14" s="13" t="s">
        <v>49</v>
      </c>
      <c r="H14" s="3"/>
      <c r="I14" s="3"/>
      <c r="J14" s="3"/>
    </row>
    <row r="15" customFormat="false" ht="20.1" hidden="false" customHeight="true" outlineLevel="0" collapsed="false">
      <c r="A15" s="13" t="s">
        <v>50</v>
      </c>
      <c r="B15" s="14"/>
      <c r="D15" s="3"/>
      <c r="E15" s="3"/>
      <c r="F15" s="3"/>
      <c r="G15" s="11" t="s">
        <v>51</v>
      </c>
      <c r="H15" s="3"/>
      <c r="I15" s="3"/>
      <c r="J15" s="3"/>
    </row>
    <row r="16" customFormat="false" ht="20.1" hidden="false" customHeight="true" outlineLevel="0" collapsed="false">
      <c r="A16" s="11" t="s">
        <v>52</v>
      </c>
      <c r="B16" s="12"/>
      <c r="C16" s="18"/>
      <c r="D16" s="3"/>
      <c r="E16" s="3"/>
      <c r="F16" s="3"/>
      <c r="G16" s="11" t="s">
        <v>53</v>
      </c>
      <c r="H16" s="3"/>
      <c r="I16" s="3"/>
      <c r="J16" s="3"/>
    </row>
    <row r="17" customFormat="false" ht="20.1" hidden="false" customHeight="true" outlineLevel="0" collapsed="false">
      <c r="A17" s="11" t="s">
        <v>54</v>
      </c>
      <c r="B17" s="12"/>
      <c r="D17" s="21"/>
      <c r="F17" s="22"/>
      <c r="G17" s="11" t="s">
        <v>55</v>
      </c>
      <c r="H17" s="22"/>
      <c r="I17" s="23"/>
      <c r="J17" s="24"/>
    </row>
    <row r="18" customFormat="false" ht="20.1" hidden="false" customHeight="true" outlineLevel="0" collapsed="false">
      <c r="A18" s="11" t="s">
        <v>56</v>
      </c>
      <c r="B18" s="12"/>
      <c r="D18" s="21"/>
      <c r="E18" s="25"/>
      <c r="F18" s="22"/>
      <c r="G18" s="13" t="s">
        <v>57</v>
      </c>
      <c r="H18" s="22"/>
      <c r="I18" s="23"/>
      <c r="J18" s="24"/>
    </row>
    <row r="19" s="26" customFormat="true" ht="20.1" hidden="false" customHeight="true" outlineLevel="0" collapsed="false">
      <c r="A19" s="13" t="s">
        <v>58</v>
      </c>
      <c r="B19" s="14"/>
      <c r="D19" s="21"/>
      <c r="F19" s="22"/>
      <c r="G19" s="11" t="s">
        <v>59</v>
      </c>
      <c r="H19" s="22"/>
      <c r="I19" s="23"/>
      <c r="J19" s="24"/>
    </row>
    <row r="20" s="26" customFormat="true" ht="20.1" hidden="false" customHeight="true" outlineLevel="0" collapsed="false">
      <c r="A20" s="11" t="s">
        <v>60</v>
      </c>
      <c r="B20" s="19"/>
      <c r="D20" s="21"/>
      <c r="E20" s="23"/>
      <c r="F20" s="22"/>
      <c r="G20" s="11" t="s">
        <v>61</v>
      </c>
      <c r="H20" s="22"/>
      <c r="I20" s="23"/>
      <c r="J20" s="24"/>
    </row>
    <row r="21" s="26" customFormat="true" ht="20.1" hidden="false" customHeight="true" outlineLevel="0" collapsed="false">
      <c r="A21" s="11" t="s">
        <v>62</v>
      </c>
      <c r="B21" s="12"/>
      <c r="D21" s="21"/>
      <c r="F21" s="22"/>
      <c r="G21" s="11" t="s">
        <v>63</v>
      </c>
      <c r="H21" s="22"/>
      <c r="I21" s="23"/>
      <c r="J21" s="24"/>
    </row>
    <row r="22" s="26" customFormat="true" ht="20.1" hidden="false" customHeight="true" outlineLevel="0" collapsed="false">
      <c r="A22" s="11" t="s">
        <v>64</v>
      </c>
      <c r="B22" s="19"/>
      <c r="D22" s="21"/>
      <c r="E22" s="23"/>
      <c r="F22" s="22"/>
      <c r="G22" s="11" t="s">
        <v>65</v>
      </c>
      <c r="H22" s="22"/>
      <c r="I22" s="23"/>
      <c r="J22" s="24"/>
    </row>
    <row r="23" s="26" customFormat="true" ht="20.1" hidden="false" customHeight="true" outlineLevel="0" collapsed="false">
      <c r="A23" s="11" t="s">
        <v>66</v>
      </c>
      <c r="B23" s="19"/>
      <c r="D23" s="21"/>
      <c r="F23" s="22"/>
      <c r="G23" s="23"/>
      <c r="H23" s="22"/>
      <c r="I23" s="23"/>
      <c r="J23" s="24"/>
    </row>
    <row r="24" s="26" customFormat="true" ht="20.1" hidden="false" customHeight="true" outlineLevel="0" collapsed="false">
      <c r="A24" s="9" t="s">
        <v>67</v>
      </c>
      <c r="B24" s="27"/>
      <c r="D24" s="21"/>
      <c r="E24" s="28"/>
      <c r="F24" s="22"/>
      <c r="G24" s="23"/>
      <c r="H24" s="22"/>
      <c r="I24" s="23"/>
      <c r="J24" s="24"/>
    </row>
    <row r="25" s="26" customFormat="true" ht="20.1" hidden="false" customHeight="true" outlineLevel="0" collapsed="false">
      <c r="A25" s="9" t="s">
        <v>68</v>
      </c>
      <c r="B25" s="27"/>
      <c r="D25" s="21"/>
      <c r="F25" s="22"/>
      <c r="G25" s="23"/>
      <c r="H25" s="22"/>
      <c r="I25" s="23"/>
      <c r="J25" s="24"/>
    </row>
    <row r="26" s="26" customFormat="true" ht="20.1" hidden="false" customHeight="true" outlineLevel="0" collapsed="false">
      <c r="A26" s="9" t="s">
        <v>69</v>
      </c>
      <c r="B26" s="27"/>
      <c r="D26" s="21"/>
      <c r="E26" s="23"/>
      <c r="F26" s="22"/>
      <c r="G26" s="23"/>
      <c r="H26" s="22"/>
      <c r="I26" s="23"/>
      <c r="J26" s="24"/>
    </row>
    <row r="27" s="26" customFormat="true" ht="20.1" hidden="false" customHeight="true" outlineLevel="0" collapsed="false">
      <c r="A27" s="9" t="s">
        <v>70</v>
      </c>
      <c r="B27" s="27"/>
      <c r="D27" s="21"/>
      <c r="F27" s="22"/>
      <c r="G27" s="23"/>
      <c r="H27" s="22"/>
      <c r="I27" s="23"/>
      <c r="J27" s="24"/>
    </row>
    <row r="28" s="26" customFormat="true" ht="20.1" hidden="false" customHeight="true" outlineLevel="0" collapsed="false">
      <c r="A28" s="9" t="s">
        <v>71</v>
      </c>
      <c r="B28" s="27"/>
      <c r="D28" s="21"/>
      <c r="E28" s="23"/>
      <c r="F28" s="22"/>
      <c r="G28" s="23"/>
      <c r="H28" s="22"/>
      <c r="I28" s="23"/>
      <c r="J28" s="24"/>
    </row>
    <row r="29" s="26" customFormat="true" ht="20.1" hidden="false" customHeight="true" outlineLevel="0" collapsed="false">
      <c r="A29" s="9" t="s">
        <v>72</v>
      </c>
      <c r="B29" s="27"/>
      <c r="D29" s="21"/>
      <c r="F29" s="22"/>
      <c r="G29" s="23"/>
      <c r="H29" s="22"/>
      <c r="I29" s="23"/>
      <c r="J29" s="24"/>
    </row>
    <row r="30" s="26" customFormat="true" ht="30" hidden="false" customHeight="true" outlineLevel="0" collapsed="false">
      <c r="A30" s="9" t="s">
        <v>73</v>
      </c>
      <c r="B30" s="27"/>
      <c r="D30" s="21"/>
      <c r="E30" s="23"/>
      <c r="F30" s="22"/>
      <c r="G30" s="23"/>
      <c r="H30" s="22"/>
      <c r="I30" s="23"/>
      <c r="J30" s="24"/>
    </row>
    <row r="31" s="26" customFormat="true" ht="20.1" hidden="false" customHeight="true" outlineLevel="0" collapsed="false">
      <c r="A31" s="23"/>
      <c r="B31" s="23"/>
      <c r="D31" s="21"/>
      <c r="F31" s="24"/>
      <c r="G31" s="23"/>
      <c r="H31" s="29"/>
      <c r="I31" s="29"/>
      <c r="J31" s="29"/>
    </row>
    <row r="32" s="26" customFormat="true" ht="20.1" hidden="false" customHeight="true" outlineLevel="0" collapsed="false">
      <c r="A32" s="29"/>
      <c r="B32" s="29"/>
      <c r="E32" s="23"/>
      <c r="F32" s="24"/>
      <c r="G32" s="23"/>
      <c r="H32" s="29"/>
      <c r="I32" s="29"/>
      <c r="J32" s="29"/>
    </row>
    <row r="33" s="26" customFormat="true" ht="30" hidden="false" customHeight="true" outlineLevel="0" collapsed="false">
      <c r="A33" s="29"/>
      <c r="B33" s="29"/>
      <c r="D33" s="21"/>
      <c r="F33" s="24"/>
      <c r="G33" s="23"/>
      <c r="H33" s="29"/>
      <c r="I33" s="29"/>
      <c r="J33" s="29"/>
    </row>
    <row r="34" s="26" customFormat="true" ht="30" hidden="false" customHeight="true" outlineLevel="0" collapsed="false">
      <c r="A34" s="29"/>
      <c r="B34" s="29"/>
      <c r="D34" s="21"/>
      <c r="E34" s="28"/>
      <c r="F34" s="24"/>
      <c r="G34" s="23"/>
      <c r="H34" s="29"/>
      <c r="I34" s="29"/>
      <c r="J34" s="29"/>
    </row>
    <row r="35" s="26" customFormat="true" ht="20.1" hidden="false" customHeight="true" outlineLevel="0" collapsed="false">
      <c r="A35" s="29"/>
      <c r="B35" s="29"/>
      <c r="D35" s="21"/>
      <c r="F35" s="24"/>
      <c r="G35" s="23"/>
      <c r="H35" s="29"/>
      <c r="I35" s="29"/>
      <c r="J35" s="29"/>
    </row>
    <row r="36" s="26" customFormat="true" ht="20.1" hidden="false" customHeight="true" outlineLevel="0" collapsed="false">
      <c r="A36" s="29"/>
      <c r="B36" s="29"/>
      <c r="D36" s="21"/>
      <c r="E36" s="28"/>
      <c r="F36" s="24"/>
      <c r="G36" s="23"/>
      <c r="H36" s="29"/>
      <c r="I36" s="29"/>
      <c r="J36" s="29"/>
    </row>
    <row r="37" s="26" customFormat="true" ht="20.1" hidden="false" customHeight="true" outlineLevel="0" collapsed="false">
      <c r="A37" s="29"/>
      <c r="B37" s="29"/>
      <c r="D37" s="21"/>
      <c r="E37" s="28"/>
      <c r="F37" s="24"/>
      <c r="G37" s="23"/>
      <c r="H37" s="29"/>
      <c r="I37" s="29"/>
      <c r="J37" s="29"/>
    </row>
    <row r="38" customFormat="false" ht="20.1" hidden="false" customHeight="true" outlineLevel="0" collapsed="false">
      <c r="A38" s="29"/>
      <c r="B38" s="29"/>
      <c r="C38" s="18"/>
      <c r="D38" s="3"/>
      <c r="E38" s="3"/>
      <c r="F38" s="3"/>
      <c r="G38" s="3"/>
      <c r="H38" s="3"/>
      <c r="I38" s="3"/>
      <c r="J38" s="3"/>
    </row>
    <row r="39" customFormat="false" ht="20.1" hidden="false" customHeight="true" outlineLevel="0" collapsed="false">
      <c r="A39" s="3"/>
      <c r="B39" s="3"/>
      <c r="C39" s="18"/>
      <c r="D39" s="3"/>
      <c r="E39" s="3"/>
      <c r="F39" s="3"/>
      <c r="G39" s="3"/>
      <c r="H39" s="3"/>
      <c r="I39" s="3"/>
      <c r="J39" s="3"/>
    </row>
    <row r="40" customFormat="false" ht="20.1" hidden="false" customHeight="true" outlineLevel="0" collapsed="false">
      <c r="A40" s="3"/>
      <c r="B40" s="3"/>
      <c r="C40" s="18"/>
      <c r="D40" s="3"/>
      <c r="E40" s="3"/>
      <c r="F40" s="3"/>
      <c r="G40" s="3"/>
      <c r="H40" s="3"/>
      <c r="I40" s="3"/>
      <c r="J40" s="3"/>
    </row>
    <row r="41" customFormat="false" ht="20.1" hidden="false" customHeight="true" outlineLevel="0" collapsed="false">
      <c r="A41" s="3"/>
      <c r="B41" s="3"/>
      <c r="D41" s="8"/>
      <c r="F41" s="10"/>
      <c r="G41" s="18"/>
      <c r="H41" s="10"/>
      <c r="I41" s="18"/>
      <c r="J41" s="17"/>
    </row>
    <row r="42" customFormat="false" ht="20.1" hidden="false" customHeight="true" outlineLevel="0" collapsed="false">
      <c r="A42" s="18"/>
      <c r="B42" s="18"/>
      <c r="D42" s="8"/>
      <c r="E42" s="18"/>
      <c r="F42" s="10"/>
      <c r="G42" s="18"/>
      <c r="H42" s="10"/>
      <c r="I42" s="18"/>
      <c r="J42" s="17"/>
    </row>
    <row r="43" customFormat="false" ht="20.1" hidden="false" customHeight="true" outlineLevel="0" collapsed="false">
      <c r="A43" s="18"/>
      <c r="B43" s="18"/>
      <c r="D43" s="8"/>
      <c r="F43" s="10"/>
      <c r="G43" s="18"/>
      <c r="H43" s="10"/>
      <c r="I43" s="18"/>
      <c r="J43" s="3"/>
    </row>
    <row r="44" customFormat="false" ht="20.1" hidden="false" customHeight="true" outlineLevel="0" collapsed="false">
      <c r="A44" s="3"/>
      <c r="B44" s="3"/>
      <c r="D44" s="8"/>
      <c r="E44" s="18"/>
      <c r="F44" s="10"/>
      <c r="G44" s="18"/>
      <c r="H44" s="10"/>
      <c r="I44" s="18"/>
      <c r="J44" s="3"/>
    </row>
    <row r="45" customFormat="false" ht="20.1" hidden="false" customHeight="true" outlineLevel="0" collapsed="false">
      <c r="A45" s="3"/>
      <c r="B45" s="3"/>
      <c r="D45" s="8"/>
      <c r="F45" s="3"/>
      <c r="G45" s="3"/>
      <c r="H45" s="3"/>
      <c r="I45" s="3"/>
      <c r="J45" s="3"/>
    </row>
    <row r="46" customFormat="false" ht="20.1" hidden="false" customHeight="true" outlineLevel="0" collapsed="false">
      <c r="A46" s="3"/>
      <c r="B46" s="3"/>
      <c r="D46" s="8"/>
      <c r="E46" s="18"/>
      <c r="F46" s="3"/>
      <c r="G46" s="3"/>
      <c r="H46" s="3"/>
      <c r="I46" s="3"/>
      <c r="J46" s="3"/>
    </row>
    <row r="47" customFormat="false" ht="20.1" hidden="false" customHeight="true" outlineLevel="0" collapsed="false">
      <c r="A47" s="3"/>
      <c r="B47" s="3"/>
      <c r="D47" s="10"/>
      <c r="E47" s="18"/>
      <c r="F47" s="3"/>
      <c r="G47" s="3"/>
      <c r="H47" s="3"/>
      <c r="I47" s="3"/>
      <c r="J47" s="3"/>
    </row>
    <row r="48" customFormat="false" ht="20.1" hidden="false" customHeight="true" outlineLevel="0" collapsed="false">
      <c r="A48" s="3"/>
      <c r="B48" s="3"/>
      <c r="C48" s="18"/>
      <c r="D48" s="3"/>
      <c r="E48" s="3"/>
      <c r="F48" s="3"/>
      <c r="G48" s="3"/>
      <c r="H48" s="3"/>
      <c r="I48" s="3"/>
      <c r="J48" s="3"/>
    </row>
    <row r="49" customFormat="false" ht="20.1" hidden="false" customHeight="true" outlineLevel="0" collapsed="false">
      <c r="A49" s="3"/>
      <c r="B49" s="3"/>
      <c r="C49" s="30"/>
      <c r="D49" s="8"/>
      <c r="F49" s="10"/>
      <c r="G49" s="18"/>
      <c r="H49" s="10"/>
      <c r="I49" s="18"/>
      <c r="J49" s="17"/>
    </row>
    <row r="50" customFormat="false" ht="20.1" hidden="false" customHeight="true" outlineLevel="0" collapsed="false">
      <c r="A50" s="18"/>
      <c r="B50" s="18"/>
      <c r="C50" s="30"/>
      <c r="D50" s="8"/>
      <c r="E50" s="30"/>
      <c r="F50" s="10"/>
      <c r="G50" s="18"/>
      <c r="H50" s="10"/>
      <c r="I50" s="18"/>
      <c r="J50" s="17"/>
    </row>
    <row r="51" customFormat="false" ht="20.1" hidden="false" customHeight="true" outlineLevel="0" collapsed="false">
      <c r="A51" s="18"/>
      <c r="B51" s="18"/>
      <c r="C51" s="30"/>
      <c r="D51" s="8"/>
      <c r="E51" s="18"/>
      <c r="F51" s="10"/>
      <c r="G51" s="18"/>
      <c r="H51" s="10"/>
      <c r="I51" s="18"/>
      <c r="J51" s="3"/>
    </row>
    <row r="52" customFormat="false" ht="13.5" hidden="false" customHeight="false" outlineLevel="0" collapsed="false">
      <c r="A52" s="3"/>
      <c r="B52" s="3"/>
      <c r="C52" s="31"/>
      <c r="E52" s="3"/>
      <c r="F52" s="3"/>
      <c r="G52" s="3"/>
      <c r="H52" s="3"/>
      <c r="I52" s="3"/>
      <c r="J52" s="3"/>
    </row>
    <row r="53" customFormat="false" ht="13.5" hidden="false" customHeight="false" outlineLevel="0" collapsed="false">
      <c r="A53" s="3"/>
      <c r="B53" s="3"/>
      <c r="C53" s="31"/>
      <c r="E53" s="3"/>
      <c r="F53" s="3"/>
      <c r="G53" s="3"/>
      <c r="H53" s="3"/>
      <c r="I53" s="3"/>
      <c r="J53" s="3"/>
    </row>
    <row r="54" customFormat="false" ht="13.5" hidden="false" customHeight="false" outlineLevel="0" collapsed="false">
      <c r="A54" s="3"/>
      <c r="B54" s="3"/>
      <c r="C54" s="31"/>
      <c r="E54" s="3"/>
      <c r="F54" s="3"/>
      <c r="G54" s="3"/>
      <c r="H54" s="3"/>
      <c r="I54" s="3"/>
      <c r="J54" s="3"/>
    </row>
    <row r="55" customFormat="false" ht="13.5" hidden="false" customHeight="false" outlineLevel="0" collapsed="false">
      <c r="A55" s="3"/>
      <c r="B55" s="3"/>
      <c r="C55" s="31"/>
      <c r="E55" s="3"/>
      <c r="F55" s="3"/>
      <c r="G55" s="3"/>
      <c r="H55" s="3"/>
      <c r="I55" s="3"/>
      <c r="J55" s="3"/>
    </row>
    <row r="56" customFormat="false" ht="13.5" hidden="false" customHeight="false" outlineLevel="0" collapsed="false">
      <c r="A56" s="3"/>
      <c r="B56" s="3"/>
      <c r="C56" s="31"/>
      <c r="E56" s="3"/>
      <c r="F56" s="3"/>
      <c r="G56" s="3"/>
      <c r="H56" s="3"/>
      <c r="I56" s="3"/>
      <c r="J56" s="3"/>
    </row>
    <row r="57" customFormat="false" ht="13.5" hidden="false" customHeight="false" outlineLevel="0" collapsed="false">
      <c r="A57" s="3"/>
      <c r="B57" s="3"/>
      <c r="E57" s="3"/>
      <c r="F57" s="3"/>
      <c r="G57" s="3"/>
      <c r="H57" s="3"/>
      <c r="I57" s="3"/>
      <c r="J57" s="3"/>
    </row>
    <row r="58" customFormat="false" ht="13.5" hidden="false" customHeight="false" outlineLevel="0" collapsed="false">
      <c r="C58" s="31"/>
      <c r="E58" s="3"/>
      <c r="F58" s="3"/>
      <c r="G58" s="3"/>
      <c r="H58" s="3"/>
      <c r="I58" s="3"/>
      <c r="J58" s="3"/>
    </row>
    <row r="59" customFormat="false" ht="13.5" hidden="false" customHeight="false" outlineLevel="0" collapsed="false">
      <c r="C59" s="31"/>
      <c r="E59" s="3"/>
      <c r="F59" s="3"/>
      <c r="G59" s="3"/>
      <c r="H59" s="3"/>
      <c r="I59" s="3"/>
      <c r="J59" s="3"/>
    </row>
    <row r="60" customFormat="false" ht="13.5" hidden="false" customHeight="false" outlineLevel="0" collapsed="false">
      <c r="C60" s="31"/>
      <c r="F60" s="3"/>
      <c r="G60" s="3"/>
      <c r="H60" s="3"/>
      <c r="I60" s="3"/>
      <c r="J60" s="3"/>
    </row>
    <row r="61" customFormat="false" ht="13.5" hidden="false" customHeight="false" outlineLevel="0" collapsed="false">
      <c r="C61" s="31"/>
      <c r="G61" s="3"/>
      <c r="H61" s="3"/>
      <c r="I61" s="3"/>
      <c r="J61" s="3"/>
    </row>
    <row r="62" customFormat="false" ht="13.5" hidden="false" customHeight="false" outlineLevel="0" collapsed="false">
      <c r="C62" s="31"/>
      <c r="G62" s="3"/>
      <c r="H62" s="3"/>
      <c r="I62" s="3"/>
      <c r="J62" s="3"/>
    </row>
    <row r="63" customFormat="false" ht="13.5" hidden="false" customHeight="false" outlineLevel="0" collapsed="false">
      <c r="C63" s="31"/>
      <c r="G63" s="3"/>
      <c r="H63" s="3"/>
      <c r="I63" s="3"/>
      <c r="J63" s="3"/>
    </row>
    <row r="64" customFormat="false" ht="13.5" hidden="false" customHeight="false" outlineLevel="0" collapsed="false">
      <c r="C64" s="31"/>
      <c r="G64" s="3"/>
      <c r="H64" s="3"/>
      <c r="I64" s="3"/>
      <c r="J64" s="3"/>
    </row>
    <row r="65" customFormat="false" ht="13.5" hidden="false" customHeight="false" outlineLevel="0" collapsed="false">
      <c r="C65" s="31"/>
    </row>
    <row r="66" customFormat="false" ht="13.5" hidden="false" customHeight="false" outlineLevel="0" collapsed="false">
      <c r="C66" s="31"/>
    </row>
    <row r="67" customFormat="false" ht="13.5" hidden="false" customHeight="false" outlineLevel="0" collapsed="false">
      <c r="C67" s="31"/>
    </row>
    <row r="68" customFormat="false" ht="13.5" hidden="false" customHeight="false" outlineLevel="0" collapsed="false">
      <c r="C68" s="31"/>
    </row>
    <row r="69" customFormat="false" ht="13.5" hidden="false" customHeight="false" outlineLevel="0" collapsed="false">
      <c r="C69" s="31"/>
    </row>
    <row r="70" customFormat="false" ht="13.5" hidden="false" customHeight="false" outlineLevel="0" collapsed="false">
      <c r="C70" s="31"/>
    </row>
    <row r="71" customFormat="false" ht="13.5" hidden="false" customHeight="false" outlineLevel="0" collapsed="false">
      <c r="C71" s="31"/>
    </row>
    <row r="72" customFormat="false" ht="13.5" hidden="false" customHeight="false" outlineLevel="0" collapsed="false">
      <c r="C72" s="31"/>
    </row>
    <row r="73" customFormat="false" ht="13.5" hidden="false" customHeight="false" outlineLevel="0" collapsed="false">
      <c r="C73" s="31"/>
    </row>
    <row r="74" customFormat="false" ht="13.5" hidden="false" customHeight="false" outlineLevel="0" collapsed="false">
      <c r="C74" s="31"/>
    </row>
    <row r="75" customFormat="false" ht="13.5" hidden="false" customHeight="false" outlineLevel="0" collapsed="false">
      <c r="C75" s="31"/>
    </row>
    <row r="76" customFormat="false" ht="13.5" hidden="false" customHeight="false" outlineLevel="0" collapsed="false">
      <c r="C76" s="31"/>
    </row>
    <row r="77" customFormat="false" ht="13.5" hidden="false" customHeight="false" outlineLevel="0" collapsed="false">
      <c r="C77" s="31"/>
    </row>
    <row r="78" customFormat="false" ht="13.5" hidden="false" customHeight="false" outlineLevel="0" collapsed="false">
      <c r="C78" s="31"/>
    </row>
    <row r="79" customFormat="false" ht="13.5" hidden="false" customHeight="false" outlineLevel="0" collapsed="false">
      <c r="C79" s="31"/>
    </row>
    <row r="80" customFormat="false" ht="13.5" hidden="false" customHeight="false" outlineLevel="0" collapsed="false">
      <c r="C80" s="31"/>
    </row>
    <row r="81" customFormat="false" ht="13.5" hidden="false" customHeight="false" outlineLevel="0" collapsed="false">
      <c r="C81" s="31"/>
    </row>
    <row r="82" customFormat="false" ht="13.5" hidden="false" customHeight="false" outlineLevel="0" collapsed="false">
      <c r="C82" s="31"/>
    </row>
    <row r="83" customFormat="false" ht="13.5" hidden="false" customHeight="false" outlineLevel="0" collapsed="false">
      <c r="C83" s="31"/>
    </row>
    <row r="84" customFormat="false" ht="13.5" hidden="false" customHeight="false" outlineLevel="0" collapsed="false">
      <c r="C84" s="31"/>
    </row>
    <row r="85" customFormat="false" ht="13.5" hidden="false" customHeight="false" outlineLevel="0" collapsed="false">
      <c r="C85" s="31"/>
    </row>
    <row r="86" customFormat="false" ht="13.5" hidden="false" customHeight="false" outlineLevel="0" collapsed="false">
      <c r="C86" s="31"/>
    </row>
    <row r="87" customFormat="false" ht="13.5" hidden="false" customHeight="false" outlineLevel="0" collapsed="false">
      <c r="C87" s="31"/>
    </row>
    <row r="88" customFormat="false" ht="13.5" hidden="false" customHeight="false" outlineLevel="0" collapsed="false">
      <c r="C88" s="31"/>
    </row>
    <row r="89" customFormat="false" ht="13.5" hidden="false" customHeight="false" outlineLevel="0" collapsed="false">
      <c r="C89" s="31"/>
    </row>
    <row r="90" customFormat="false" ht="13.5" hidden="false" customHeight="false" outlineLevel="0" collapsed="false">
      <c r="C90" s="31"/>
    </row>
    <row r="91" customFormat="false" ht="13.5" hidden="false" customHeight="false" outlineLevel="0" collapsed="false">
      <c r="C91" s="31"/>
    </row>
    <row r="92" customFormat="false" ht="13.5" hidden="false" customHeight="false" outlineLevel="0" collapsed="false">
      <c r="C92"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40.12"/>
    <col collapsed="false" customWidth="true" hidden="false" outlineLevel="0" max="2" min="2" style="1" width="22.74"/>
    <col collapsed="false" customWidth="true" hidden="false" outlineLevel="0" max="3" min="3" style="1" width="31.99"/>
    <col collapsed="false" customWidth="true" hidden="false" outlineLevel="0" max="4" min="4" style="1" width="17.36"/>
    <col collapsed="false" customWidth="true" hidden="false" outlineLevel="0" max="5" min="5" style="1" width="17.62"/>
    <col collapsed="false" customWidth="true" hidden="false" outlineLevel="0" max="6" min="6" style="1" width="30.99"/>
    <col collapsed="false" customWidth="true" hidden="false" outlineLevel="0" max="7" min="7" style="1" width="17.62"/>
    <col collapsed="false" customWidth="true" hidden="false" outlineLevel="0" max="8" min="8" style="1" width="4.62"/>
    <col collapsed="false" customWidth="false" hidden="false" outlineLevel="0" max="257" min="9" style="1" width="8.99"/>
  </cols>
  <sheetData>
    <row r="1" customFormat="false" ht="23.25" hidden="false" customHeight="true" outlineLevel="0" collapsed="false">
      <c r="A1" s="2" t="s">
        <v>74</v>
      </c>
      <c r="B1" s="2" t="s">
        <v>75</v>
      </c>
      <c r="C1" s="2" t="s">
        <v>76</v>
      </c>
      <c r="D1" s="2" t="s">
        <v>1</v>
      </c>
      <c r="E1" s="2" t="s">
        <v>2</v>
      </c>
      <c r="F1" s="4" t="s">
        <v>3</v>
      </c>
      <c r="G1" s="2" t="s">
        <v>4</v>
      </c>
    </row>
    <row r="2" customFormat="false" ht="20.1" hidden="false" customHeight="true" outlineLevel="0" collapsed="false">
      <c r="A2" s="5"/>
      <c r="B2" s="5"/>
      <c r="C2" s="5"/>
      <c r="D2" s="7" t="s">
        <v>5</v>
      </c>
      <c r="E2" s="9" t="s">
        <v>6</v>
      </c>
      <c r="F2" s="11" t="s">
        <v>7</v>
      </c>
      <c r="G2" s="9" t="s">
        <v>8</v>
      </c>
      <c r="H2" s="3"/>
      <c r="I2" s="3"/>
    </row>
    <row r="3" customFormat="false" ht="20.1" hidden="false" customHeight="true" outlineLevel="0" collapsed="false">
      <c r="A3" s="11" t="s">
        <v>77</v>
      </c>
      <c r="B3" s="32" t="s">
        <v>78</v>
      </c>
      <c r="C3" s="33" t="s">
        <v>79</v>
      </c>
      <c r="D3" s="7" t="s">
        <v>10</v>
      </c>
      <c r="E3" s="9" t="s">
        <v>11</v>
      </c>
      <c r="F3" s="13" t="s">
        <v>12</v>
      </c>
      <c r="G3" s="9" t="s">
        <v>13</v>
      </c>
      <c r="H3" s="3"/>
      <c r="I3" s="3"/>
    </row>
    <row r="4" customFormat="false" ht="20.1" hidden="false" customHeight="true" outlineLevel="0" collapsed="false">
      <c r="A4" s="13" t="s">
        <v>80</v>
      </c>
      <c r="B4" s="32" t="s">
        <v>81</v>
      </c>
      <c r="C4" s="34" t="s">
        <v>82</v>
      </c>
      <c r="D4" s="7" t="s">
        <v>15</v>
      </c>
      <c r="E4" s="9" t="s">
        <v>16</v>
      </c>
      <c r="F4" s="13" t="s">
        <v>17</v>
      </c>
      <c r="G4" s="9" t="s">
        <v>18</v>
      </c>
      <c r="H4" s="3"/>
      <c r="I4" s="3"/>
    </row>
    <row r="5" customFormat="false" ht="20.1" hidden="false" customHeight="true" outlineLevel="0" collapsed="false">
      <c r="A5" s="13" t="s">
        <v>83</v>
      </c>
      <c r="B5" s="32" t="s">
        <v>84</v>
      </c>
      <c r="C5" s="34" t="s">
        <v>85</v>
      </c>
      <c r="D5" s="16"/>
      <c r="E5" s="9" t="s">
        <v>20</v>
      </c>
      <c r="F5" s="11" t="s">
        <v>21</v>
      </c>
      <c r="G5" s="9" t="s">
        <v>22</v>
      </c>
      <c r="H5" s="3"/>
      <c r="I5" s="3"/>
    </row>
    <row r="6" customFormat="false" ht="20.1" hidden="false" customHeight="true" outlineLevel="0" collapsed="false">
      <c r="A6" s="11" t="s">
        <v>86</v>
      </c>
      <c r="B6" s="32" t="s">
        <v>87</v>
      </c>
      <c r="C6" s="33" t="s">
        <v>88</v>
      </c>
      <c r="E6" s="9" t="s">
        <v>24</v>
      </c>
      <c r="F6" s="11" t="s">
        <v>25</v>
      </c>
      <c r="G6" s="9" t="s">
        <v>26</v>
      </c>
      <c r="H6" s="17"/>
      <c r="I6" s="18"/>
    </row>
    <row r="7" customFormat="false" ht="20.1" hidden="false" customHeight="true" outlineLevel="0" collapsed="false">
      <c r="A7" s="11" t="s">
        <v>89</v>
      </c>
      <c r="B7" s="32" t="s">
        <v>90</v>
      </c>
      <c r="C7" s="33" t="s">
        <v>91</v>
      </c>
      <c r="E7" s="9" t="s">
        <v>28</v>
      </c>
      <c r="F7" s="11" t="s">
        <v>29</v>
      </c>
      <c r="G7" s="9" t="s">
        <v>30</v>
      </c>
      <c r="H7" s="17"/>
      <c r="I7" s="18"/>
    </row>
    <row r="8" customFormat="false" ht="20.1" hidden="false" customHeight="true" outlineLevel="0" collapsed="false">
      <c r="A8" s="11" t="s">
        <v>92</v>
      </c>
      <c r="B8" s="35" t="s">
        <v>93</v>
      </c>
      <c r="C8" s="33" t="s">
        <v>94</v>
      </c>
      <c r="E8" s="9" t="s">
        <v>32</v>
      </c>
      <c r="F8" s="13" t="s">
        <v>33</v>
      </c>
      <c r="G8" s="9" t="s">
        <v>34</v>
      </c>
      <c r="H8" s="17"/>
      <c r="I8" s="18"/>
    </row>
    <row r="9" customFormat="false" ht="20.1" hidden="false" customHeight="true" outlineLevel="0" collapsed="false">
      <c r="A9" s="13" t="s">
        <v>95</v>
      </c>
      <c r="B9" s="35" t="s">
        <v>38</v>
      </c>
      <c r="C9" s="34" t="s">
        <v>96</v>
      </c>
      <c r="E9" s="9" t="s">
        <v>36</v>
      </c>
      <c r="F9" s="11" t="s">
        <v>37</v>
      </c>
      <c r="G9" s="18"/>
      <c r="H9" s="17"/>
      <c r="I9" s="18"/>
    </row>
    <row r="10" customFormat="false" ht="20.1" hidden="false" customHeight="true" outlineLevel="0" collapsed="false">
      <c r="A10" s="11" t="s">
        <v>97</v>
      </c>
      <c r="B10" s="35" t="s">
        <v>98</v>
      </c>
      <c r="C10" s="33" t="s">
        <v>99</v>
      </c>
      <c r="E10" s="9" t="s">
        <v>39</v>
      </c>
      <c r="F10" s="11" t="s">
        <v>40</v>
      </c>
      <c r="G10" s="3"/>
      <c r="H10" s="3"/>
      <c r="I10" s="3"/>
    </row>
    <row r="11" customFormat="false" ht="20.1" hidden="false" customHeight="true" outlineLevel="0" collapsed="false">
      <c r="A11" s="23"/>
      <c r="B11" s="35" t="s">
        <v>100</v>
      </c>
      <c r="C11" s="33" t="s">
        <v>101</v>
      </c>
      <c r="E11" s="9" t="s">
        <v>42</v>
      </c>
      <c r="F11" s="11" t="s">
        <v>43</v>
      </c>
      <c r="G11" s="3"/>
      <c r="H11" s="3"/>
      <c r="I11" s="3"/>
    </row>
    <row r="12" customFormat="false" ht="20.1" hidden="false" customHeight="true" outlineLevel="0" collapsed="false">
      <c r="A12" s="29"/>
      <c r="B12" s="35" t="s">
        <v>67</v>
      </c>
      <c r="C12" s="33" t="s">
        <v>102</v>
      </c>
      <c r="F12" s="11" t="s">
        <v>45</v>
      </c>
      <c r="G12" s="3"/>
      <c r="H12" s="3"/>
      <c r="I12" s="3"/>
    </row>
    <row r="13" customFormat="false" ht="20.1" hidden="false" customHeight="true" outlineLevel="0" collapsed="false">
      <c r="A13" s="29"/>
      <c r="B13" s="35" t="s">
        <v>68</v>
      </c>
      <c r="C13" s="33" t="s">
        <v>103</v>
      </c>
      <c r="E13" s="18"/>
      <c r="F13" s="11" t="s">
        <v>47</v>
      </c>
      <c r="G13" s="3"/>
      <c r="H13" s="3"/>
      <c r="I13" s="3"/>
    </row>
    <row r="14" customFormat="false" ht="20.1" hidden="false" customHeight="true" outlineLevel="0" collapsed="false">
      <c r="A14" s="29"/>
      <c r="B14" s="35" t="s">
        <v>69</v>
      </c>
      <c r="C14" s="33" t="s">
        <v>104</v>
      </c>
      <c r="F14" s="13" t="s">
        <v>49</v>
      </c>
      <c r="G14" s="3"/>
      <c r="H14" s="3"/>
      <c r="I14" s="3"/>
    </row>
    <row r="15" customFormat="false" ht="20.1" hidden="false" customHeight="true" outlineLevel="0" collapsed="false">
      <c r="A15" s="29"/>
      <c r="B15" s="35" t="s">
        <v>70</v>
      </c>
      <c r="C15" s="34" t="s">
        <v>105</v>
      </c>
      <c r="E15" s="3"/>
      <c r="F15" s="11" t="s">
        <v>51</v>
      </c>
      <c r="G15" s="3"/>
      <c r="H15" s="3"/>
      <c r="I15" s="3"/>
    </row>
    <row r="16" customFormat="false" ht="20.1" hidden="false" customHeight="true" outlineLevel="0" collapsed="false">
      <c r="A16" s="29"/>
      <c r="B16" s="35" t="s">
        <v>106</v>
      </c>
      <c r="C16" s="33" t="s">
        <v>107</v>
      </c>
      <c r="D16" s="18"/>
      <c r="E16" s="3"/>
      <c r="F16" s="11" t="s">
        <v>53</v>
      </c>
      <c r="G16" s="3"/>
      <c r="H16" s="3"/>
      <c r="I16" s="3"/>
    </row>
    <row r="17" customFormat="false" ht="20.1" hidden="false" customHeight="true" outlineLevel="0" collapsed="false">
      <c r="A17" s="29"/>
      <c r="B17" s="35" t="s">
        <v>72</v>
      </c>
      <c r="C17" s="33" t="s">
        <v>108</v>
      </c>
      <c r="F17" s="11" t="s">
        <v>55</v>
      </c>
      <c r="G17" s="23"/>
      <c r="H17" s="24"/>
      <c r="I17" s="3"/>
    </row>
    <row r="18" customFormat="false" ht="20.1" hidden="false" customHeight="true" outlineLevel="0" collapsed="false">
      <c r="A18" s="29"/>
      <c r="B18" s="35" t="s">
        <v>73</v>
      </c>
      <c r="C18" s="33" t="s">
        <v>109</v>
      </c>
      <c r="E18" s="25"/>
      <c r="F18" s="13" t="s">
        <v>57</v>
      </c>
      <c r="G18" s="23"/>
      <c r="H18" s="24"/>
      <c r="I18" s="3"/>
    </row>
    <row r="19" s="26" customFormat="true" ht="20.1" hidden="false" customHeight="true" outlineLevel="0" collapsed="false">
      <c r="A19" s="3"/>
      <c r="B19" s="29"/>
      <c r="C19" s="34" t="s">
        <v>110</v>
      </c>
      <c r="F19" s="11" t="s">
        <v>59</v>
      </c>
      <c r="G19" s="23"/>
      <c r="H19" s="24"/>
      <c r="I19" s="29"/>
    </row>
    <row r="20" s="26" customFormat="true" ht="20.1" hidden="false" customHeight="true" outlineLevel="0" collapsed="false">
      <c r="A20" s="3"/>
      <c r="B20" s="29"/>
      <c r="C20" s="33" t="s">
        <v>111</v>
      </c>
      <c r="E20" s="23"/>
      <c r="F20" s="11" t="s">
        <v>61</v>
      </c>
      <c r="G20" s="23"/>
      <c r="H20" s="24"/>
      <c r="I20" s="29"/>
    </row>
    <row r="21" s="26" customFormat="true" ht="20.1" hidden="false" customHeight="true" outlineLevel="0" collapsed="false">
      <c r="A21" s="3"/>
      <c r="B21" s="29"/>
      <c r="C21" s="33" t="s">
        <v>112</v>
      </c>
      <c r="F21" s="11" t="s">
        <v>63</v>
      </c>
      <c r="G21" s="23"/>
      <c r="H21" s="24"/>
      <c r="I21" s="29"/>
    </row>
    <row r="22" s="26" customFormat="true" ht="20.1" hidden="false" customHeight="true" outlineLevel="0" collapsed="false">
      <c r="A22" s="18"/>
      <c r="B22" s="29"/>
      <c r="C22" s="33" t="s">
        <v>113</v>
      </c>
      <c r="E22" s="23"/>
      <c r="F22" s="11" t="s">
        <v>65</v>
      </c>
      <c r="G22" s="23"/>
      <c r="H22" s="24"/>
      <c r="I22" s="29"/>
    </row>
    <row r="23" s="26" customFormat="true" ht="20.1" hidden="false" customHeight="true" outlineLevel="0" collapsed="false">
      <c r="A23" s="18"/>
      <c r="B23" s="29"/>
      <c r="C23" s="33" t="s">
        <v>114</v>
      </c>
      <c r="F23" s="23"/>
      <c r="G23" s="23"/>
      <c r="H23" s="24"/>
      <c r="I23" s="29"/>
    </row>
    <row r="24" s="26" customFormat="true" ht="20.1" hidden="false" customHeight="true" outlineLevel="0" collapsed="false">
      <c r="A24" s="3"/>
      <c r="B24" s="29"/>
      <c r="C24" s="23"/>
      <c r="E24" s="28"/>
      <c r="F24" s="23"/>
      <c r="G24" s="23"/>
      <c r="H24" s="24"/>
      <c r="I24" s="29"/>
    </row>
    <row r="25" s="26" customFormat="true" ht="20.1" hidden="false" customHeight="true" outlineLevel="0" collapsed="false">
      <c r="A25" s="3"/>
      <c r="B25" s="29"/>
      <c r="C25" s="29"/>
      <c r="F25" s="23"/>
      <c r="G25" s="23"/>
      <c r="H25" s="24"/>
      <c r="I25" s="29"/>
    </row>
    <row r="26" s="26" customFormat="true" ht="20.1" hidden="false" customHeight="true" outlineLevel="0" collapsed="false">
      <c r="A26" s="3"/>
      <c r="B26" s="29"/>
      <c r="C26" s="29"/>
      <c r="E26" s="23"/>
      <c r="F26" s="23"/>
      <c r="G26" s="23"/>
      <c r="H26" s="24"/>
      <c r="I26" s="29"/>
    </row>
    <row r="27" s="26" customFormat="true" ht="20.1" hidden="false" customHeight="true" outlineLevel="0" collapsed="false">
      <c r="A27" s="3"/>
      <c r="B27" s="3"/>
      <c r="C27" s="29"/>
      <c r="F27" s="23"/>
      <c r="G27" s="23"/>
      <c r="H27" s="24"/>
      <c r="I27" s="29"/>
    </row>
    <row r="28" s="26" customFormat="true" ht="20.1" hidden="false" customHeight="true" outlineLevel="0" collapsed="false">
      <c r="A28" s="3"/>
      <c r="B28" s="3"/>
      <c r="C28" s="29"/>
      <c r="E28" s="23"/>
      <c r="F28" s="23"/>
      <c r="G28" s="23"/>
      <c r="H28" s="24"/>
      <c r="I28" s="29"/>
    </row>
    <row r="29" s="26" customFormat="true" ht="20.1" hidden="false" customHeight="true" outlineLevel="0" collapsed="false">
      <c r="A29" s="3"/>
      <c r="B29" s="3"/>
      <c r="C29" s="29"/>
      <c r="F29" s="23"/>
      <c r="G29" s="23"/>
      <c r="H29" s="24"/>
      <c r="I29" s="29"/>
    </row>
    <row r="30" s="26" customFormat="true" ht="30" hidden="false" customHeight="true" outlineLevel="0" collapsed="false">
      <c r="A30" s="18"/>
      <c r="B30" s="3"/>
      <c r="C30" s="29"/>
      <c r="E30" s="23"/>
      <c r="F30" s="23"/>
      <c r="G30" s="23"/>
      <c r="H30" s="24"/>
      <c r="I30" s="29"/>
    </row>
    <row r="31" s="26" customFormat="true" ht="20.1" hidden="false" customHeight="true" outlineLevel="0" collapsed="false">
      <c r="A31" s="18"/>
      <c r="B31" s="3"/>
      <c r="C31" s="29"/>
      <c r="F31" s="23"/>
      <c r="G31" s="29"/>
      <c r="H31" s="29"/>
      <c r="I31" s="29"/>
    </row>
    <row r="32" s="26" customFormat="true" ht="20.1" hidden="false" customHeight="true" outlineLevel="0" collapsed="false">
      <c r="A32" s="3"/>
      <c r="B32" s="3"/>
      <c r="C32" s="3"/>
      <c r="E32" s="23"/>
      <c r="F32" s="23"/>
      <c r="G32" s="29"/>
      <c r="H32" s="29"/>
      <c r="I32" s="29"/>
    </row>
    <row r="33" s="26" customFormat="true" ht="30" hidden="false" customHeight="true" outlineLevel="0" collapsed="false">
      <c r="A33" s="3"/>
      <c r="B33" s="3"/>
      <c r="C33" s="3"/>
      <c r="F33" s="23"/>
      <c r="G33" s="29"/>
      <c r="H33" s="29"/>
      <c r="I33" s="29"/>
    </row>
    <row r="34" s="26" customFormat="true" ht="30" hidden="false" customHeight="true" outlineLevel="0" collapsed="false">
      <c r="A34" s="3"/>
      <c r="B34" s="3"/>
      <c r="C34" s="3"/>
      <c r="E34" s="28"/>
      <c r="F34" s="23"/>
      <c r="G34" s="29"/>
      <c r="H34" s="29"/>
      <c r="I34" s="29"/>
    </row>
    <row r="35" s="26" customFormat="true" ht="20.1" hidden="false" customHeight="true" outlineLevel="0" collapsed="false">
      <c r="A35" s="3"/>
      <c r="B35" s="3"/>
      <c r="C35" s="18"/>
      <c r="F35" s="23"/>
      <c r="G35" s="29"/>
      <c r="H35" s="29"/>
      <c r="I35" s="29"/>
    </row>
    <row r="36" s="26" customFormat="true" ht="20.1" hidden="false" customHeight="true" outlineLevel="0" collapsed="false">
      <c r="A36" s="3"/>
      <c r="B36" s="3"/>
      <c r="C36" s="18"/>
      <c r="E36" s="28"/>
      <c r="F36" s="23"/>
      <c r="G36" s="29"/>
      <c r="H36" s="29"/>
      <c r="I36" s="29"/>
    </row>
    <row r="37" s="26" customFormat="true" ht="20.1" hidden="false" customHeight="true" outlineLevel="0" collapsed="false">
      <c r="A37" s="3"/>
      <c r="B37" s="3"/>
      <c r="C37" s="3"/>
      <c r="E37" s="28"/>
      <c r="F37" s="23"/>
      <c r="G37" s="29"/>
      <c r="H37" s="29"/>
      <c r="I37" s="29"/>
    </row>
    <row r="38" customFormat="false" ht="20.1" hidden="false" customHeight="true" outlineLevel="0" collapsed="false">
      <c r="B38" s="3"/>
      <c r="C38" s="3"/>
      <c r="D38" s="18"/>
      <c r="E38" s="3"/>
      <c r="F38" s="3"/>
      <c r="G38" s="3"/>
      <c r="H38" s="3"/>
      <c r="I38" s="3"/>
    </row>
    <row r="39" customFormat="false" ht="20.1" hidden="false" customHeight="true" outlineLevel="0" collapsed="false">
      <c r="B39" s="3"/>
      <c r="C39" s="3"/>
      <c r="D39" s="18"/>
      <c r="E39" s="3"/>
      <c r="F39" s="3"/>
      <c r="G39" s="3"/>
      <c r="H39" s="3"/>
      <c r="I39" s="3"/>
    </row>
    <row r="40" customFormat="false" ht="20.1" hidden="false" customHeight="true" outlineLevel="0" collapsed="false">
      <c r="B40" s="3"/>
      <c r="C40" s="3"/>
      <c r="D40" s="18"/>
      <c r="E40" s="3"/>
      <c r="F40" s="3"/>
      <c r="G40" s="3"/>
      <c r="H40" s="3"/>
      <c r="I40" s="3"/>
    </row>
    <row r="41" customFormat="false" ht="20.1" hidden="false" customHeight="true" outlineLevel="0" collapsed="false">
      <c r="B41" s="3"/>
      <c r="C41" s="3"/>
      <c r="F41" s="18"/>
      <c r="G41" s="18"/>
      <c r="H41" s="17"/>
      <c r="I41" s="3"/>
    </row>
    <row r="42" customFormat="false" ht="20.1" hidden="false" customHeight="true" outlineLevel="0" collapsed="false">
      <c r="B42" s="3"/>
      <c r="C42" s="3"/>
      <c r="E42" s="18"/>
      <c r="F42" s="18"/>
      <c r="G42" s="18"/>
      <c r="H42" s="17"/>
      <c r="I42" s="3"/>
    </row>
    <row r="43" customFormat="false" ht="20.1" hidden="false" customHeight="true" outlineLevel="0" collapsed="false">
      <c r="B43" s="3"/>
      <c r="C43" s="18"/>
      <c r="F43" s="18"/>
      <c r="G43" s="18"/>
      <c r="H43" s="3"/>
      <c r="I43" s="3"/>
    </row>
    <row r="44" customFormat="false" ht="20.1" hidden="false" customHeight="true" outlineLevel="0" collapsed="false">
      <c r="B44" s="3"/>
      <c r="C44" s="18"/>
      <c r="E44" s="18"/>
      <c r="F44" s="18"/>
      <c r="G44" s="18"/>
      <c r="H44" s="3"/>
      <c r="I44" s="3"/>
    </row>
    <row r="45" customFormat="false" ht="20.1" hidden="false" customHeight="true" outlineLevel="0" collapsed="false">
      <c r="B45" s="3"/>
      <c r="C45" s="3"/>
      <c r="F45" s="3"/>
      <c r="G45" s="3"/>
      <c r="H45" s="3"/>
      <c r="I45" s="3"/>
    </row>
    <row r="46" customFormat="false" ht="20.1" hidden="false" customHeight="true" outlineLevel="0" collapsed="false">
      <c r="C46" s="3"/>
      <c r="E46" s="18"/>
      <c r="F46" s="3"/>
      <c r="G46" s="3"/>
      <c r="H46" s="3"/>
      <c r="I46" s="3"/>
    </row>
    <row r="47" customFormat="false" ht="20.1" hidden="false" customHeight="true" outlineLevel="0" collapsed="false">
      <c r="C47" s="3"/>
      <c r="E47" s="18"/>
      <c r="F47" s="3"/>
      <c r="G47" s="3"/>
      <c r="H47" s="3"/>
      <c r="I47" s="3"/>
    </row>
    <row r="48" customFormat="false" ht="20.1" hidden="false" customHeight="true" outlineLevel="0" collapsed="false">
      <c r="C48" s="3"/>
      <c r="D48" s="18"/>
      <c r="E48" s="3"/>
      <c r="F48" s="3"/>
      <c r="G48" s="3"/>
      <c r="H48" s="3"/>
      <c r="I48" s="3"/>
    </row>
    <row r="49" customFormat="false" ht="20.1" hidden="false" customHeight="true" outlineLevel="0" collapsed="false">
      <c r="C49" s="3"/>
      <c r="D49" s="30"/>
      <c r="F49" s="18"/>
      <c r="G49" s="18"/>
      <c r="H49" s="17"/>
      <c r="I49" s="3"/>
    </row>
    <row r="50" customFormat="false" ht="20.1" hidden="false" customHeight="true" outlineLevel="0" collapsed="false">
      <c r="C50" s="3"/>
      <c r="D50" s="30"/>
      <c r="E50" s="30"/>
      <c r="F50" s="18"/>
      <c r="G50" s="18"/>
      <c r="H50" s="17"/>
      <c r="I50" s="3"/>
    </row>
    <row r="51" customFormat="false" ht="20.1" hidden="false" customHeight="true" outlineLevel="0" collapsed="false">
      <c r="D51" s="30"/>
      <c r="E51" s="18"/>
      <c r="F51" s="18"/>
      <c r="G51" s="18"/>
      <c r="H51" s="3"/>
      <c r="I51" s="3"/>
    </row>
    <row r="52" customFormat="false" ht="13.5" hidden="false" customHeight="false" outlineLevel="0" collapsed="false">
      <c r="D52" s="31"/>
      <c r="E52" s="3"/>
      <c r="F52" s="3"/>
      <c r="G52" s="3"/>
      <c r="H52" s="3"/>
      <c r="I52" s="3"/>
    </row>
    <row r="53" customFormat="false" ht="13.5" hidden="false" customHeight="false" outlineLevel="0" collapsed="false">
      <c r="D53" s="31"/>
      <c r="E53" s="3"/>
      <c r="F53" s="3"/>
      <c r="G53" s="3"/>
      <c r="H53" s="3"/>
      <c r="I53" s="3"/>
    </row>
    <row r="54" customFormat="false" ht="13.5" hidden="false" customHeight="false" outlineLevel="0" collapsed="false">
      <c r="D54" s="31"/>
      <c r="E54" s="3"/>
      <c r="F54" s="3"/>
      <c r="G54" s="3"/>
      <c r="H54" s="3"/>
      <c r="I54" s="3"/>
    </row>
    <row r="55" customFormat="false" ht="13.5" hidden="false" customHeight="false" outlineLevel="0" collapsed="false">
      <c r="D55" s="31"/>
      <c r="E55" s="3"/>
      <c r="F55" s="3"/>
      <c r="G55" s="3"/>
      <c r="H55" s="3"/>
      <c r="I55" s="3"/>
    </row>
    <row r="56" customFormat="false" ht="13.5" hidden="false" customHeight="false" outlineLevel="0" collapsed="false">
      <c r="D56" s="31"/>
      <c r="E56" s="3"/>
      <c r="F56" s="3"/>
      <c r="G56" s="3"/>
      <c r="H56" s="3"/>
      <c r="I56" s="3"/>
    </row>
    <row r="57" customFormat="false" ht="13.5" hidden="false" customHeight="false" outlineLevel="0" collapsed="false">
      <c r="E57" s="3"/>
      <c r="F57" s="3"/>
      <c r="G57" s="3"/>
      <c r="H57" s="3"/>
    </row>
    <row r="58" customFormat="false" ht="13.5" hidden="false" customHeight="false" outlineLevel="0" collapsed="false">
      <c r="D58" s="31"/>
      <c r="E58" s="3"/>
      <c r="F58" s="3"/>
      <c r="G58" s="3"/>
      <c r="H58" s="3"/>
    </row>
    <row r="59" customFormat="false" ht="13.5" hidden="false" customHeight="false" outlineLevel="0" collapsed="false">
      <c r="D59" s="31"/>
      <c r="E59" s="3"/>
      <c r="F59" s="3"/>
      <c r="G59" s="3"/>
      <c r="H59" s="3"/>
    </row>
    <row r="60" customFormat="false" ht="13.5" hidden="false" customHeight="false" outlineLevel="0" collapsed="false">
      <c r="D60" s="31"/>
      <c r="F60" s="3"/>
      <c r="G60" s="3"/>
      <c r="H60" s="3"/>
    </row>
    <row r="61" customFormat="false" ht="13.5" hidden="false" customHeight="false" outlineLevel="0" collapsed="false">
      <c r="D61" s="31"/>
      <c r="F61" s="3"/>
      <c r="G61" s="3"/>
      <c r="H61" s="3"/>
    </row>
    <row r="62" customFormat="false" ht="13.5" hidden="false" customHeight="false" outlineLevel="0" collapsed="false">
      <c r="D62" s="31"/>
      <c r="F62" s="3"/>
      <c r="G62" s="3"/>
      <c r="H62" s="3"/>
    </row>
    <row r="63" customFormat="false" ht="13.5" hidden="false" customHeight="false" outlineLevel="0" collapsed="false">
      <c r="D63" s="31"/>
      <c r="F63" s="3"/>
      <c r="G63" s="3"/>
      <c r="H63" s="3"/>
    </row>
    <row r="64" customFormat="false" ht="13.5" hidden="false" customHeight="false" outlineLevel="0" collapsed="false">
      <c r="D64" s="31"/>
      <c r="F64" s="3"/>
      <c r="G64" s="3"/>
      <c r="H64" s="3"/>
    </row>
    <row r="65" customFormat="false" ht="13.5" hidden="false" customHeight="false" outlineLevel="0" collapsed="false">
      <c r="D65" s="31"/>
    </row>
    <row r="66" customFormat="false" ht="13.5" hidden="false" customHeight="false" outlineLevel="0" collapsed="false">
      <c r="D66" s="31"/>
    </row>
    <row r="67" customFormat="false" ht="13.5" hidden="false" customHeight="false" outlineLevel="0" collapsed="false">
      <c r="D67" s="31"/>
    </row>
    <row r="68" customFormat="false" ht="13.5" hidden="false" customHeight="false" outlineLevel="0" collapsed="false">
      <c r="D68" s="31"/>
    </row>
    <row r="69" customFormat="false" ht="13.5" hidden="false" customHeight="false" outlineLevel="0" collapsed="false">
      <c r="D69" s="31"/>
    </row>
    <row r="70" customFormat="false" ht="13.5" hidden="false" customHeight="false" outlineLevel="0" collapsed="false">
      <c r="D70" s="31"/>
    </row>
    <row r="71" customFormat="false" ht="13.5" hidden="false" customHeight="false" outlineLevel="0" collapsed="false">
      <c r="D71" s="31"/>
    </row>
    <row r="72" customFormat="false" ht="13.5" hidden="false" customHeight="false" outlineLevel="0" collapsed="false">
      <c r="D72" s="31"/>
    </row>
    <row r="73" customFormat="false" ht="13.5" hidden="false" customHeight="false" outlineLevel="0" collapsed="false">
      <c r="D73" s="31"/>
    </row>
    <row r="74" customFormat="false" ht="13.5" hidden="false" customHeight="false" outlineLevel="0" collapsed="false">
      <c r="D74" s="31"/>
    </row>
    <row r="75" customFormat="false" ht="13.5" hidden="false" customHeight="false" outlineLevel="0" collapsed="false">
      <c r="D75" s="31"/>
    </row>
    <row r="76" customFormat="false" ht="13.5" hidden="false" customHeight="false" outlineLevel="0" collapsed="false">
      <c r="D76" s="31"/>
    </row>
    <row r="77" customFormat="false" ht="13.5" hidden="false" customHeight="false" outlineLevel="0" collapsed="false">
      <c r="D77" s="31"/>
    </row>
    <row r="78" customFormat="false" ht="13.5" hidden="false" customHeight="false" outlineLevel="0" collapsed="false">
      <c r="D78" s="31"/>
    </row>
    <row r="79" customFormat="false" ht="13.5" hidden="false" customHeight="false" outlineLevel="0" collapsed="false">
      <c r="D79" s="31"/>
    </row>
    <row r="80" customFormat="false" ht="13.5" hidden="false" customHeight="false" outlineLevel="0" collapsed="false">
      <c r="D80" s="31"/>
    </row>
    <row r="81" customFormat="false" ht="13.5" hidden="false" customHeight="false" outlineLevel="0" collapsed="false">
      <c r="D81" s="31"/>
    </row>
    <row r="82" customFormat="false" ht="13.5" hidden="false" customHeight="false" outlineLevel="0" collapsed="false">
      <c r="D82" s="31"/>
    </row>
    <row r="83" customFormat="false" ht="13.5" hidden="false" customHeight="false" outlineLevel="0" collapsed="false">
      <c r="D83" s="31"/>
    </row>
    <row r="84" customFormat="false" ht="13.5" hidden="false" customHeight="false" outlineLevel="0" collapsed="false">
      <c r="D84" s="31"/>
    </row>
    <row r="85" customFormat="false" ht="13.5" hidden="false" customHeight="false" outlineLevel="0" collapsed="false">
      <c r="D85" s="31"/>
    </row>
    <row r="86" customFormat="false" ht="13.5" hidden="false" customHeight="false" outlineLevel="0" collapsed="false">
      <c r="D86" s="31"/>
    </row>
    <row r="87" customFormat="false" ht="13.5" hidden="false" customHeight="false" outlineLevel="0" collapsed="false">
      <c r="D87" s="31"/>
    </row>
    <row r="88" customFormat="false" ht="13.5" hidden="false" customHeight="false" outlineLevel="0" collapsed="false">
      <c r="D88" s="31"/>
    </row>
    <row r="89" customFormat="false" ht="13.5" hidden="false" customHeight="false" outlineLevel="0" collapsed="false">
      <c r="D89" s="31"/>
    </row>
    <row r="90" customFormat="false" ht="13.5" hidden="false" customHeight="false" outlineLevel="0" collapsed="false">
      <c r="D90" s="31"/>
    </row>
    <row r="91" customFormat="false" ht="13.5" hidden="false" customHeight="false" outlineLevel="0" collapsed="false">
      <c r="D91" s="31"/>
    </row>
    <row r="92" customFormat="false" ht="13.5" hidden="false" customHeight="false" outlineLevel="0" collapsed="false">
      <c r="D92"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B1:U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36" width="3.24"/>
    <col collapsed="false" customWidth="true" hidden="false" outlineLevel="0" max="21" min="2" style="36" width="4.25"/>
    <col collapsed="false" customWidth="true" hidden="false" outlineLevel="0" max="23" min="22" style="36" width="4.62"/>
    <col collapsed="false" customWidth="false" hidden="false" outlineLevel="0" max="257" min="24" style="36" width="8.99"/>
  </cols>
  <sheetData>
    <row r="1" customFormat="false" ht="28.5" hidden="false" customHeight="true" outlineLevel="0" collapsed="false">
      <c r="B1" s="37" t="s">
        <v>115</v>
      </c>
      <c r="C1" s="37"/>
      <c r="D1" s="37"/>
      <c r="E1" s="37"/>
      <c r="F1" s="37"/>
      <c r="G1" s="37"/>
      <c r="H1" s="37"/>
      <c r="I1" s="37"/>
      <c r="J1" s="37"/>
      <c r="K1" s="37"/>
      <c r="L1" s="37"/>
      <c r="M1" s="37"/>
      <c r="N1" s="37"/>
      <c r="O1" s="37"/>
      <c r="P1" s="37"/>
      <c r="Q1" s="37"/>
      <c r="R1" s="37"/>
      <c r="S1" s="37"/>
      <c r="T1" s="37"/>
      <c r="U1" s="37"/>
    </row>
    <row r="2" customFormat="false" ht="13.5" hidden="false" customHeight="false" outlineLevel="0" collapsed="false">
      <c r="B2" s="38"/>
      <c r="C2" s="38"/>
      <c r="D2" s="38"/>
      <c r="F2" s="39"/>
    </row>
    <row r="3" customFormat="false" ht="18" hidden="false" customHeight="true" outlineLevel="0" collapsed="false">
      <c r="B3" s="40"/>
      <c r="O3" s="41" t="s">
        <v>116</v>
      </c>
      <c r="P3" s="41"/>
      <c r="Q3" s="41" t="s">
        <v>117</v>
      </c>
      <c r="R3" s="41"/>
      <c r="S3" s="41" t="s">
        <v>118</v>
      </c>
      <c r="T3" s="41"/>
      <c r="U3" s="42" t="s">
        <v>119</v>
      </c>
    </row>
    <row r="4" customFormat="false" ht="14.25" hidden="false" customHeight="false" outlineLevel="0" collapsed="false">
      <c r="B4" s="40"/>
    </row>
    <row r="5" s="43" customFormat="true" ht="21" hidden="false" customHeight="true" outlineLevel="0" collapsed="false">
      <c r="B5" s="44" t="s">
        <v>120</v>
      </c>
      <c r="C5" s="44"/>
      <c r="D5" s="44"/>
      <c r="E5" s="44"/>
      <c r="F5" s="44"/>
      <c r="G5" s="44"/>
      <c r="H5" s="44"/>
      <c r="I5" s="44"/>
      <c r="J5" s="44"/>
      <c r="K5" s="44"/>
      <c r="L5" s="44"/>
      <c r="M5" s="44"/>
      <c r="N5" s="45"/>
      <c r="O5" s="45"/>
      <c r="P5" s="45"/>
      <c r="Q5" s="45"/>
    </row>
    <row r="6" s="43" customFormat="true" ht="13.5" hidden="false" customHeight="false" outlineLevel="0" collapsed="false">
      <c r="B6" s="46"/>
      <c r="C6" s="45"/>
      <c r="D6" s="45"/>
      <c r="E6" s="45"/>
      <c r="F6" s="45"/>
      <c r="G6" s="45"/>
      <c r="H6" s="45"/>
      <c r="I6" s="45"/>
      <c r="J6" s="45"/>
      <c r="K6" s="45"/>
      <c r="L6" s="45"/>
      <c r="M6" s="45"/>
      <c r="N6" s="45"/>
      <c r="O6" s="45"/>
      <c r="P6" s="45"/>
      <c r="Q6" s="45"/>
    </row>
    <row r="7" s="43" customFormat="true" ht="30" hidden="false" customHeight="true" outlineLevel="0" collapsed="false">
      <c r="B7" s="47"/>
      <c r="C7" s="45"/>
      <c r="D7" s="45"/>
      <c r="E7" s="45"/>
      <c r="J7" s="47"/>
      <c r="K7" s="48" t="s">
        <v>121</v>
      </c>
      <c r="L7" s="48"/>
      <c r="M7" s="48"/>
      <c r="N7" s="47"/>
      <c r="O7" s="49"/>
      <c r="P7" s="49"/>
      <c r="Q7" s="49"/>
      <c r="R7" s="49"/>
      <c r="S7" s="49"/>
      <c r="T7" s="49"/>
      <c r="U7" s="49"/>
    </row>
    <row r="8" s="43" customFormat="true" ht="30" hidden="false" customHeight="true" outlineLevel="0" collapsed="false">
      <c r="B8" s="47"/>
      <c r="C8" s="45"/>
      <c r="D8" s="45"/>
      <c r="E8" s="45"/>
      <c r="J8" s="47"/>
      <c r="K8" s="48" t="s">
        <v>122</v>
      </c>
      <c r="L8" s="48"/>
      <c r="M8" s="48"/>
      <c r="N8" s="47"/>
      <c r="O8" s="49"/>
      <c r="P8" s="49"/>
      <c r="Q8" s="49"/>
      <c r="R8" s="49"/>
      <c r="S8" s="49"/>
      <c r="T8" s="49"/>
      <c r="U8" s="49"/>
    </row>
    <row r="9" s="43" customFormat="true" ht="30" hidden="false" customHeight="true" outlineLevel="0" collapsed="false">
      <c r="B9" s="47"/>
      <c r="C9" s="45"/>
      <c r="D9" s="45"/>
      <c r="E9" s="45"/>
      <c r="J9" s="47"/>
      <c r="K9" s="48" t="s">
        <v>123</v>
      </c>
      <c r="L9" s="48"/>
      <c r="M9" s="48"/>
      <c r="N9" s="47"/>
      <c r="O9" s="49"/>
      <c r="P9" s="49"/>
      <c r="Q9" s="49"/>
      <c r="R9" s="49"/>
      <c r="S9" s="49"/>
      <c r="T9" s="49"/>
      <c r="U9" s="50"/>
    </row>
    <row r="10" s="51" customFormat="true" ht="14.25" hidden="false" customHeight="false" outlineLevel="0" collapsed="false">
      <c r="B10" s="52"/>
    </row>
    <row r="11" s="51" customFormat="true" ht="14.25" hidden="false" customHeight="false" outlineLevel="0" collapsed="false">
      <c r="B11" s="53" t="s">
        <v>124</v>
      </c>
    </row>
    <row r="12" s="51" customFormat="true" ht="41.25" hidden="false" customHeight="true" outlineLevel="0" collapsed="false">
      <c r="B12" s="54" t="s">
        <v>125</v>
      </c>
      <c r="C12" s="54"/>
      <c r="D12" s="54"/>
      <c r="E12" s="54"/>
      <c r="F12" s="54"/>
      <c r="G12" s="54"/>
      <c r="H12" s="54"/>
      <c r="I12" s="54"/>
      <c r="J12" s="54"/>
      <c r="K12" s="54"/>
      <c r="L12" s="54"/>
      <c r="M12" s="54"/>
      <c r="N12" s="54"/>
      <c r="O12" s="54"/>
      <c r="P12" s="54"/>
      <c r="Q12" s="54"/>
      <c r="R12" s="54"/>
      <c r="S12" s="54"/>
      <c r="T12" s="54"/>
      <c r="U12" s="54"/>
    </row>
    <row r="13" s="51" customFormat="true" ht="9.75"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s="51" customFormat="true" ht="30" hidden="false" customHeight="true" outlineLevel="0" collapsed="false">
      <c r="B14" s="55" t="s">
        <v>126</v>
      </c>
      <c r="C14" s="55"/>
      <c r="D14" s="55"/>
      <c r="E14" s="55"/>
      <c r="F14" s="56" t="s">
        <v>127</v>
      </c>
      <c r="G14" s="56"/>
      <c r="H14" s="56"/>
      <c r="I14" s="56"/>
      <c r="J14" s="56"/>
      <c r="K14" s="56"/>
      <c r="L14" s="56"/>
      <c r="M14" s="56"/>
      <c r="N14" s="56"/>
      <c r="O14" s="56"/>
      <c r="P14" s="56"/>
      <c r="Q14" s="56"/>
      <c r="R14" s="56"/>
      <c r="S14" s="56"/>
      <c r="T14" s="56"/>
      <c r="U14" s="56"/>
    </row>
    <row r="15" s="51" customFormat="true" ht="30" hidden="false" customHeight="true" outlineLevel="0" collapsed="false">
      <c r="B15" s="55" t="s">
        <v>128</v>
      </c>
      <c r="C15" s="55"/>
      <c r="D15" s="55"/>
      <c r="E15" s="55"/>
      <c r="F15" s="57" t="s">
        <v>129</v>
      </c>
      <c r="G15" s="57"/>
      <c r="H15" s="57"/>
      <c r="I15" s="57"/>
      <c r="J15" s="57"/>
      <c r="K15" s="57"/>
      <c r="L15" s="57"/>
      <c r="M15" s="57"/>
      <c r="N15" s="57"/>
      <c r="O15" s="57"/>
      <c r="P15" s="57"/>
      <c r="Q15" s="57"/>
      <c r="R15" s="57"/>
      <c r="S15" s="57"/>
      <c r="T15" s="57"/>
      <c r="U15" s="57"/>
    </row>
    <row r="16" s="51" customFormat="true" ht="15" hidden="false" customHeight="true" outlineLevel="0" collapsed="false">
      <c r="C16" s="58"/>
      <c r="D16" s="58"/>
      <c r="E16" s="58"/>
      <c r="F16" s="59"/>
      <c r="G16" s="59"/>
      <c r="H16" s="59"/>
      <c r="I16" s="59"/>
      <c r="J16" s="59"/>
      <c r="K16" s="59"/>
      <c r="L16" s="59"/>
      <c r="M16" s="59"/>
      <c r="N16" s="59"/>
      <c r="O16" s="59"/>
      <c r="P16" s="59"/>
      <c r="Q16" s="59"/>
      <c r="R16" s="59"/>
      <c r="S16" s="59"/>
      <c r="T16" s="59"/>
      <c r="U16" s="59"/>
    </row>
    <row r="17" s="51" customFormat="true" ht="24" hidden="false" customHeight="true" outlineLevel="0" collapsed="false">
      <c r="B17" s="60" t="s">
        <v>130</v>
      </c>
      <c r="C17" s="60"/>
      <c r="D17" s="60"/>
      <c r="E17" s="60"/>
      <c r="F17" s="60"/>
      <c r="G17" s="60"/>
      <c r="H17" s="60"/>
      <c r="I17" s="60"/>
      <c r="J17" s="60"/>
      <c r="K17" s="60"/>
      <c r="L17" s="60"/>
      <c r="M17" s="60"/>
      <c r="N17" s="60"/>
      <c r="O17" s="60"/>
      <c r="P17" s="60"/>
      <c r="Q17" s="60"/>
      <c r="R17" s="60"/>
      <c r="S17" s="60"/>
      <c r="T17" s="60"/>
      <c r="U17" s="60"/>
    </row>
    <row r="18" s="51" customFormat="true" ht="14.25" hidden="false" customHeight="false" outlineLevel="0" collapsed="false">
      <c r="B18" s="61" t="s">
        <v>131</v>
      </c>
      <c r="C18" s="61"/>
      <c r="D18" s="61"/>
      <c r="E18" s="61"/>
      <c r="F18" s="62"/>
      <c r="G18" s="62"/>
      <c r="H18" s="62"/>
      <c r="I18" s="62"/>
      <c r="J18" s="62"/>
      <c r="K18" s="62"/>
      <c r="L18" s="62"/>
      <c r="M18" s="62"/>
      <c r="N18" s="62"/>
      <c r="O18" s="62"/>
      <c r="P18" s="62"/>
      <c r="Q18" s="62"/>
      <c r="R18" s="62"/>
      <c r="S18" s="62"/>
      <c r="T18" s="62"/>
      <c r="U18" s="62"/>
    </row>
    <row r="19" s="51" customFormat="true" ht="13.5" hidden="false" customHeight="true" outlineLevel="0" collapsed="false">
      <c r="B19" s="63"/>
      <c r="C19" s="63"/>
      <c r="D19" s="63"/>
      <c r="E19" s="63"/>
      <c r="F19" s="62"/>
      <c r="G19" s="62"/>
      <c r="H19" s="62"/>
      <c r="I19" s="62"/>
      <c r="J19" s="62"/>
      <c r="K19" s="62"/>
      <c r="L19" s="62"/>
      <c r="M19" s="62"/>
      <c r="N19" s="62"/>
      <c r="O19" s="62"/>
      <c r="P19" s="62"/>
      <c r="Q19" s="62"/>
      <c r="R19" s="62"/>
      <c r="S19" s="62"/>
      <c r="T19" s="62"/>
      <c r="U19" s="62"/>
    </row>
    <row r="20" customFormat="false" ht="45" hidden="false" customHeight="true" outlineLevel="0" collapsed="false">
      <c r="B20" s="64" t="n">
        <v>1</v>
      </c>
      <c r="C20" s="65"/>
      <c r="D20" s="65"/>
      <c r="E20" s="65"/>
      <c r="F20" s="65"/>
      <c r="G20" s="65"/>
      <c r="H20" s="65"/>
      <c r="I20" s="65"/>
      <c r="J20" s="65"/>
      <c r="K20" s="65"/>
      <c r="L20" s="65"/>
      <c r="M20" s="65"/>
      <c r="N20" s="65"/>
      <c r="O20" s="65"/>
      <c r="P20" s="65"/>
      <c r="Q20" s="65"/>
      <c r="R20" s="65"/>
      <c r="S20" s="65"/>
      <c r="T20" s="65"/>
      <c r="U20" s="65"/>
    </row>
    <row r="21" customFormat="false" ht="45" hidden="false" customHeight="true" outlineLevel="0" collapsed="false">
      <c r="B21" s="64"/>
      <c r="C21" s="65"/>
      <c r="D21" s="65"/>
      <c r="E21" s="65"/>
      <c r="F21" s="65"/>
      <c r="G21" s="65"/>
      <c r="H21" s="65"/>
      <c r="I21" s="65"/>
      <c r="J21" s="65"/>
      <c r="K21" s="65"/>
      <c r="L21" s="65"/>
      <c r="M21" s="65"/>
      <c r="N21" s="65"/>
      <c r="O21" s="65"/>
      <c r="P21" s="65"/>
      <c r="Q21" s="65"/>
      <c r="R21" s="65"/>
      <c r="S21" s="65"/>
      <c r="T21" s="65"/>
      <c r="U21" s="65"/>
    </row>
    <row r="22" customFormat="false" ht="45" hidden="false" customHeight="true" outlineLevel="0" collapsed="false">
      <c r="B22" s="64"/>
      <c r="C22" s="65"/>
      <c r="D22" s="65"/>
      <c r="E22" s="65"/>
      <c r="F22" s="65"/>
      <c r="G22" s="65"/>
      <c r="H22" s="65"/>
      <c r="I22" s="65"/>
      <c r="J22" s="65"/>
      <c r="K22" s="65"/>
      <c r="L22" s="65"/>
      <c r="M22" s="65"/>
      <c r="N22" s="65"/>
      <c r="O22" s="65"/>
      <c r="P22" s="65"/>
      <c r="Q22" s="65"/>
      <c r="R22" s="65"/>
      <c r="S22" s="65"/>
      <c r="T22" s="65"/>
      <c r="U22" s="65"/>
    </row>
    <row r="23" customFormat="false" ht="45" hidden="false" customHeight="true" outlineLevel="0" collapsed="false">
      <c r="B23" s="64"/>
      <c r="C23" s="65"/>
      <c r="D23" s="65"/>
      <c r="E23" s="65"/>
      <c r="F23" s="65"/>
      <c r="G23" s="65"/>
      <c r="H23" s="65"/>
      <c r="I23" s="65"/>
      <c r="J23" s="65"/>
      <c r="K23" s="65"/>
      <c r="L23" s="65"/>
      <c r="M23" s="65"/>
      <c r="N23" s="65"/>
      <c r="O23" s="65"/>
      <c r="P23" s="65"/>
      <c r="Q23" s="65"/>
      <c r="R23" s="65"/>
      <c r="S23" s="65"/>
      <c r="T23" s="65"/>
      <c r="U23" s="65"/>
    </row>
    <row r="24" customFormat="false" ht="45" hidden="false" customHeight="true" outlineLevel="0" collapsed="false">
      <c r="B24" s="64"/>
      <c r="C24" s="65"/>
      <c r="D24" s="65"/>
      <c r="E24" s="65"/>
      <c r="F24" s="65"/>
      <c r="G24" s="65"/>
      <c r="H24" s="65"/>
      <c r="I24" s="65"/>
      <c r="J24" s="65"/>
      <c r="K24" s="65"/>
      <c r="L24" s="65"/>
      <c r="M24" s="65"/>
      <c r="N24" s="65"/>
      <c r="O24" s="65"/>
      <c r="P24" s="65"/>
      <c r="Q24" s="65"/>
      <c r="R24" s="65"/>
      <c r="S24" s="65"/>
      <c r="T24" s="65"/>
      <c r="U24" s="65"/>
    </row>
    <row r="25" customFormat="false" ht="45" hidden="false" customHeight="true" outlineLevel="0" collapsed="false">
      <c r="B25" s="64"/>
      <c r="C25" s="65"/>
      <c r="D25" s="65"/>
      <c r="E25" s="65"/>
      <c r="F25" s="65"/>
      <c r="G25" s="65"/>
      <c r="H25" s="65"/>
      <c r="I25" s="65"/>
      <c r="J25" s="65"/>
      <c r="K25" s="65"/>
      <c r="L25" s="65"/>
      <c r="M25" s="65"/>
      <c r="N25" s="65"/>
      <c r="O25" s="65"/>
      <c r="P25" s="65"/>
      <c r="Q25" s="65"/>
      <c r="R25" s="65"/>
      <c r="S25" s="65"/>
      <c r="T25" s="65"/>
      <c r="U25" s="65"/>
    </row>
    <row r="26" customFormat="false" ht="45" hidden="false" customHeight="true" outlineLevel="0" collapsed="false">
      <c r="B26" s="64"/>
      <c r="C26" s="65"/>
      <c r="D26" s="65"/>
      <c r="E26" s="65"/>
      <c r="F26" s="65"/>
      <c r="G26" s="65"/>
      <c r="H26" s="65"/>
      <c r="I26" s="65"/>
      <c r="J26" s="65"/>
      <c r="K26" s="65"/>
      <c r="L26" s="65"/>
      <c r="M26" s="65"/>
      <c r="N26" s="65"/>
      <c r="O26" s="65"/>
      <c r="P26" s="65"/>
      <c r="Q26" s="65"/>
      <c r="R26" s="65"/>
      <c r="S26" s="65"/>
      <c r="T26" s="65"/>
      <c r="U26" s="65"/>
    </row>
    <row r="27" customFormat="false" ht="45" hidden="false" customHeight="true" outlineLevel="0" collapsed="false">
      <c r="B27" s="64"/>
      <c r="C27" s="65"/>
      <c r="D27" s="65"/>
      <c r="E27" s="65"/>
      <c r="F27" s="65"/>
      <c r="G27" s="65"/>
      <c r="H27" s="65"/>
      <c r="I27" s="65"/>
      <c r="J27" s="65"/>
      <c r="K27" s="65"/>
      <c r="L27" s="65"/>
      <c r="M27" s="65"/>
      <c r="N27" s="65"/>
      <c r="O27" s="65"/>
      <c r="P27" s="65"/>
      <c r="Q27" s="65"/>
      <c r="R27" s="65"/>
      <c r="S27" s="65"/>
      <c r="T27" s="65"/>
      <c r="U27" s="65"/>
    </row>
    <row r="28" customFormat="false" ht="20.1" hidden="false" customHeight="true" outlineLevel="0" collapsed="false">
      <c r="B28" s="64"/>
      <c r="C28" s="65"/>
      <c r="D28" s="65"/>
      <c r="E28" s="65"/>
      <c r="F28" s="65"/>
      <c r="G28" s="65"/>
      <c r="H28" s="65"/>
      <c r="I28" s="65"/>
      <c r="J28" s="65"/>
      <c r="K28" s="65"/>
      <c r="L28" s="65"/>
      <c r="M28" s="65"/>
      <c r="N28" s="65"/>
      <c r="O28" s="65"/>
      <c r="P28" s="65"/>
      <c r="Q28" s="65"/>
      <c r="R28" s="65"/>
      <c r="S28" s="65"/>
      <c r="T28" s="65"/>
      <c r="U28" s="65"/>
    </row>
    <row r="29" customFormat="false" ht="20.1" hidden="false" customHeight="true" outlineLevel="0" collapsed="false">
      <c r="B29" s="66"/>
      <c r="C29" s="65"/>
      <c r="D29" s="65"/>
      <c r="E29" s="65"/>
      <c r="F29" s="65"/>
      <c r="G29" s="65"/>
      <c r="H29" s="65"/>
      <c r="I29" s="65"/>
      <c r="J29" s="65"/>
      <c r="K29" s="65"/>
      <c r="L29" s="65"/>
      <c r="M29" s="65"/>
      <c r="N29" s="65"/>
      <c r="O29" s="65"/>
      <c r="P29" s="65"/>
      <c r="Q29" s="65"/>
      <c r="R29" s="65"/>
      <c r="S29" s="65"/>
      <c r="T29" s="65"/>
      <c r="U29" s="65"/>
    </row>
    <row r="30" customFormat="false" ht="20.1" hidden="false" customHeight="true" outlineLevel="0" collapsed="false">
      <c r="B30" s="64"/>
      <c r="C30" s="65"/>
      <c r="D30" s="65"/>
      <c r="E30" s="65"/>
      <c r="F30" s="65"/>
      <c r="G30" s="65"/>
      <c r="H30" s="65"/>
      <c r="I30" s="65"/>
      <c r="J30" s="65"/>
      <c r="K30" s="65"/>
      <c r="L30" s="65"/>
      <c r="M30" s="65"/>
      <c r="N30" s="65"/>
      <c r="O30" s="65"/>
      <c r="P30" s="65"/>
      <c r="Q30" s="65"/>
      <c r="R30" s="65"/>
      <c r="S30" s="65"/>
      <c r="T30" s="65"/>
      <c r="U30" s="65"/>
    </row>
    <row r="31" customFormat="false" ht="20.1" hidden="false" customHeight="true" outlineLevel="0" collapsed="false">
      <c r="B31" s="64"/>
      <c r="C31" s="65"/>
      <c r="D31" s="65"/>
      <c r="E31" s="65"/>
      <c r="F31" s="65"/>
      <c r="G31" s="65"/>
      <c r="H31" s="65"/>
      <c r="I31" s="65"/>
      <c r="J31" s="65"/>
      <c r="K31" s="65"/>
      <c r="L31" s="65"/>
      <c r="M31" s="65"/>
      <c r="N31" s="65"/>
      <c r="O31" s="65"/>
      <c r="P31" s="65"/>
      <c r="Q31" s="65"/>
      <c r="R31" s="65"/>
      <c r="S31" s="65"/>
      <c r="T31" s="65"/>
      <c r="U31" s="65"/>
    </row>
    <row r="32" customFormat="false" ht="13.5" hidden="false" customHeight="true" outlineLevel="0" collapsed="false">
      <c r="B32" s="67"/>
      <c r="C32" s="67"/>
      <c r="D32" s="67"/>
      <c r="E32" s="67"/>
      <c r="F32" s="67"/>
      <c r="G32" s="67"/>
      <c r="H32" s="67"/>
      <c r="I32" s="67"/>
      <c r="J32" s="67"/>
      <c r="K32" s="67"/>
      <c r="L32" s="67"/>
      <c r="M32" s="67"/>
      <c r="N32" s="67"/>
      <c r="O32" s="67"/>
      <c r="P32" s="67"/>
      <c r="Q32" s="67"/>
      <c r="R32" s="67"/>
      <c r="S32" s="67"/>
      <c r="T32" s="67"/>
      <c r="U32" s="67"/>
    </row>
    <row r="33" customFormat="false" ht="13.5" hidden="false" customHeight="true" outlineLevel="0" collapsed="false">
      <c r="B33" s="67"/>
      <c r="C33" s="67"/>
      <c r="D33" s="67"/>
      <c r="E33" s="67"/>
      <c r="F33" s="67"/>
      <c r="G33" s="67"/>
      <c r="H33" s="67"/>
      <c r="I33" s="67"/>
      <c r="J33" s="67"/>
      <c r="K33" s="67"/>
      <c r="L33" s="67"/>
      <c r="M33" s="67"/>
      <c r="N33" s="67"/>
      <c r="O33" s="67"/>
      <c r="P33" s="67"/>
      <c r="Q33" s="67"/>
      <c r="R33" s="67"/>
      <c r="S33" s="67"/>
      <c r="T33" s="67"/>
      <c r="U33" s="67"/>
    </row>
    <row r="34" customFormat="false" ht="13.5" hidden="false" customHeight="true" outlineLevel="0" collapsed="false">
      <c r="B34" s="63"/>
      <c r="C34" s="67"/>
      <c r="D34" s="67"/>
      <c r="E34" s="67"/>
      <c r="F34" s="67"/>
      <c r="G34" s="67"/>
      <c r="H34" s="67"/>
      <c r="I34" s="67"/>
      <c r="J34" s="67"/>
      <c r="K34" s="67"/>
      <c r="L34" s="67"/>
      <c r="M34" s="67"/>
      <c r="N34" s="67"/>
      <c r="O34" s="67"/>
      <c r="P34" s="67"/>
      <c r="Q34" s="67"/>
      <c r="R34" s="67"/>
      <c r="S34" s="67"/>
      <c r="T34" s="67"/>
      <c r="U34" s="67"/>
    </row>
    <row r="35" customFormat="false" ht="13.5" hidden="false" customHeight="true" outlineLevel="0" collapsed="false">
      <c r="B35" s="63"/>
      <c r="C35" s="67"/>
      <c r="D35" s="67"/>
      <c r="E35" s="67"/>
      <c r="F35" s="67"/>
      <c r="G35" s="67"/>
      <c r="H35" s="67"/>
      <c r="I35" s="67"/>
      <c r="J35" s="67"/>
      <c r="K35" s="67"/>
      <c r="L35" s="67"/>
      <c r="M35" s="67"/>
      <c r="N35" s="67"/>
      <c r="O35" s="67"/>
      <c r="P35" s="67"/>
      <c r="Q35" s="67"/>
      <c r="R35" s="67"/>
      <c r="S35" s="67"/>
      <c r="T35" s="67"/>
      <c r="U35" s="67"/>
    </row>
    <row r="36" customFormat="false" ht="13.5" hidden="false" customHeight="true" outlineLevel="0" collapsed="false">
      <c r="B36" s="63"/>
      <c r="C36" s="63"/>
      <c r="D36" s="63"/>
      <c r="E36" s="63"/>
      <c r="F36" s="62"/>
      <c r="G36" s="62"/>
      <c r="H36" s="62"/>
      <c r="I36" s="62"/>
      <c r="J36" s="62"/>
      <c r="K36" s="62"/>
      <c r="L36" s="62"/>
      <c r="M36" s="62"/>
      <c r="N36" s="62"/>
      <c r="O36" s="62"/>
      <c r="P36" s="62"/>
      <c r="Q36" s="62"/>
      <c r="R36" s="62"/>
      <c r="S36" s="62"/>
      <c r="T36" s="62"/>
      <c r="U36" s="62"/>
    </row>
    <row r="37" customFormat="false" ht="13.5" hidden="false" customHeight="true" outlineLevel="0" collapsed="false">
      <c r="B37" s="63"/>
      <c r="C37" s="63"/>
      <c r="D37" s="63"/>
      <c r="E37" s="63"/>
      <c r="F37" s="62"/>
      <c r="G37" s="62"/>
      <c r="H37" s="62"/>
      <c r="I37" s="62"/>
      <c r="J37" s="62"/>
      <c r="K37" s="62"/>
      <c r="L37" s="62"/>
      <c r="M37" s="62"/>
      <c r="N37" s="62"/>
      <c r="O37" s="62"/>
      <c r="P37" s="62"/>
      <c r="Q37" s="62"/>
      <c r="R37" s="62"/>
      <c r="S37" s="62"/>
      <c r="T37" s="62"/>
      <c r="U37" s="62"/>
    </row>
    <row r="38" customFormat="false" ht="13.5" hidden="false" customHeight="true" outlineLevel="0" collapsed="false">
      <c r="B38" s="63"/>
      <c r="C38" s="63"/>
      <c r="D38" s="63"/>
      <c r="E38" s="63"/>
      <c r="F38" s="62"/>
      <c r="G38" s="62"/>
      <c r="H38" s="62"/>
      <c r="I38" s="62"/>
      <c r="J38" s="62"/>
      <c r="K38" s="62"/>
      <c r="L38" s="62"/>
      <c r="M38" s="62"/>
      <c r="N38" s="62"/>
      <c r="O38" s="62"/>
      <c r="P38" s="62"/>
      <c r="Q38" s="62"/>
      <c r="R38" s="62"/>
      <c r="S38" s="62"/>
      <c r="T38" s="62"/>
      <c r="U38" s="62"/>
    </row>
    <row r="39" customFormat="false" ht="13.5" hidden="false" customHeight="true" outlineLevel="0" collapsed="false">
      <c r="B39" s="63"/>
      <c r="C39" s="63"/>
      <c r="D39" s="63"/>
      <c r="E39" s="63"/>
      <c r="F39" s="62"/>
      <c r="G39" s="62"/>
      <c r="H39" s="62"/>
      <c r="I39" s="62"/>
      <c r="J39" s="62"/>
      <c r="K39" s="62"/>
      <c r="L39" s="62"/>
      <c r="M39" s="62"/>
      <c r="N39" s="62"/>
      <c r="O39" s="62"/>
      <c r="P39" s="62"/>
      <c r="Q39" s="62"/>
      <c r="R39" s="62"/>
      <c r="S39" s="62"/>
      <c r="T39" s="62"/>
      <c r="U39" s="62"/>
    </row>
    <row r="40" customFormat="false" ht="13.5" hidden="false" customHeight="true" outlineLevel="0" collapsed="false">
      <c r="B40" s="63"/>
      <c r="C40" s="63"/>
      <c r="D40" s="63"/>
      <c r="E40" s="63"/>
      <c r="F40" s="62"/>
      <c r="G40" s="62"/>
      <c r="H40" s="62"/>
      <c r="I40" s="62"/>
      <c r="J40" s="62"/>
      <c r="K40" s="62"/>
      <c r="L40" s="62"/>
      <c r="M40" s="62"/>
      <c r="N40" s="62"/>
      <c r="O40" s="62"/>
      <c r="P40" s="62"/>
      <c r="Q40" s="62"/>
      <c r="R40" s="62"/>
      <c r="S40" s="62"/>
      <c r="T40" s="62"/>
      <c r="U40" s="62"/>
    </row>
    <row r="41" customFormat="false" ht="13.5" hidden="false" customHeight="true" outlineLevel="0" collapsed="false">
      <c r="B41" s="63"/>
      <c r="C41" s="63"/>
      <c r="D41" s="63"/>
      <c r="E41" s="63"/>
      <c r="F41" s="62"/>
      <c r="G41" s="62"/>
      <c r="H41" s="62"/>
      <c r="I41" s="62"/>
      <c r="J41" s="62"/>
      <c r="K41" s="62"/>
      <c r="L41" s="62"/>
      <c r="M41" s="62"/>
      <c r="N41" s="62"/>
      <c r="O41" s="62"/>
      <c r="P41" s="62"/>
      <c r="Q41" s="62"/>
      <c r="R41" s="62"/>
      <c r="S41" s="62"/>
      <c r="T41" s="62"/>
      <c r="U41" s="62"/>
    </row>
    <row r="42" customFormat="false" ht="13.5" hidden="false" customHeight="true" outlineLevel="0" collapsed="false">
      <c r="B42" s="63"/>
      <c r="C42" s="63"/>
      <c r="D42" s="63"/>
      <c r="E42" s="63"/>
      <c r="F42" s="62"/>
      <c r="G42" s="62"/>
      <c r="H42" s="62"/>
      <c r="I42" s="62"/>
      <c r="J42" s="62"/>
      <c r="K42" s="62"/>
      <c r="L42" s="62"/>
      <c r="M42" s="62"/>
      <c r="N42" s="62"/>
      <c r="O42" s="62"/>
      <c r="P42" s="62"/>
      <c r="Q42" s="62"/>
      <c r="R42" s="62"/>
      <c r="S42" s="62"/>
      <c r="T42" s="62"/>
      <c r="U42" s="62"/>
    </row>
    <row r="43" customFormat="false" ht="13.5" hidden="false" customHeight="true" outlineLevel="0" collapsed="false">
      <c r="B43" s="63"/>
      <c r="C43" s="63"/>
      <c r="D43" s="63"/>
      <c r="E43" s="63"/>
      <c r="F43" s="62"/>
      <c r="G43" s="62"/>
      <c r="H43" s="62"/>
      <c r="I43" s="62"/>
      <c r="J43" s="62"/>
      <c r="K43" s="62"/>
      <c r="L43" s="62"/>
      <c r="M43" s="62"/>
      <c r="N43" s="62"/>
      <c r="O43" s="62"/>
      <c r="P43" s="62"/>
      <c r="Q43" s="62"/>
      <c r="R43" s="62"/>
      <c r="S43" s="62"/>
      <c r="T43" s="62"/>
      <c r="U43" s="62"/>
    </row>
    <row r="44" customFormat="false" ht="13.5" hidden="false" customHeight="true" outlineLevel="0" collapsed="false">
      <c r="B44" s="63"/>
      <c r="C44" s="63"/>
      <c r="D44" s="63"/>
      <c r="E44" s="63"/>
      <c r="F44" s="62"/>
      <c r="G44" s="62"/>
      <c r="H44" s="62"/>
      <c r="I44" s="62"/>
      <c r="J44" s="62"/>
      <c r="K44" s="62"/>
      <c r="L44" s="62"/>
      <c r="M44" s="62"/>
      <c r="N44" s="62"/>
      <c r="O44" s="62"/>
      <c r="P44" s="62"/>
      <c r="Q44" s="62"/>
      <c r="R44" s="62"/>
      <c r="S44" s="62"/>
      <c r="T44" s="62"/>
      <c r="U44" s="62"/>
    </row>
    <row r="45" customFormat="false" ht="13.5" hidden="false" customHeight="true" outlineLevel="0" collapsed="false">
      <c r="B45" s="63"/>
      <c r="C45" s="63"/>
      <c r="D45" s="63"/>
      <c r="E45" s="63"/>
      <c r="F45" s="62"/>
      <c r="G45" s="62"/>
      <c r="H45" s="62"/>
      <c r="I45" s="62"/>
      <c r="J45" s="62"/>
      <c r="K45" s="62"/>
      <c r="L45" s="62"/>
      <c r="M45" s="62"/>
      <c r="N45" s="62"/>
      <c r="O45" s="62"/>
      <c r="P45" s="62"/>
      <c r="Q45" s="62"/>
      <c r="R45" s="62"/>
      <c r="S45" s="62"/>
      <c r="T45" s="62"/>
      <c r="U45" s="62"/>
    </row>
    <row r="46" customFormat="false" ht="13.5" hidden="false" customHeight="true" outlineLevel="0" collapsed="false">
      <c r="B46" s="63"/>
      <c r="C46" s="63"/>
      <c r="D46" s="63"/>
      <c r="E46" s="63"/>
      <c r="F46" s="62"/>
      <c r="G46" s="62"/>
      <c r="H46" s="62"/>
      <c r="I46" s="62"/>
      <c r="J46" s="62"/>
      <c r="K46" s="62"/>
      <c r="L46" s="62"/>
      <c r="M46" s="62"/>
      <c r="N46" s="62"/>
      <c r="O46" s="62"/>
      <c r="P46" s="62"/>
      <c r="Q46" s="62"/>
      <c r="R46" s="62"/>
      <c r="S46" s="62"/>
      <c r="T46" s="62"/>
      <c r="U46" s="62"/>
    </row>
    <row r="47" customFormat="false" ht="13.5" hidden="false" customHeight="true" outlineLevel="0" collapsed="false">
      <c r="B47" s="63"/>
      <c r="C47" s="63"/>
      <c r="D47" s="63"/>
      <c r="E47" s="63"/>
      <c r="F47" s="68"/>
      <c r="G47" s="68"/>
      <c r="H47" s="68"/>
      <c r="I47" s="68"/>
      <c r="J47" s="68"/>
      <c r="K47" s="68"/>
      <c r="L47" s="68"/>
      <c r="M47" s="68"/>
      <c r="N47" s="68"/>
      <c r="O47" s="68"/>
      <c r="P47" s="68"/>
      <c r="Q47" s="68"/>
      <c r="R47" s="68"/>
      <c r="S47" s="68"/>
      <c r="T47" s="68"/>
      <c r="U47" s="68"/>
    </row>
  </sheetData>
  <mergeCells count="32">
    <mergeCell ref="B1:U1"/>
    <mergeCell ref="B2:D2"/>
    <mergeCell ref="B5:M5"/>
    <mergeCell ref="K7:M7"/>
    <mergeCell ref="O7:U7"/>
    <mergeCell ref="K8:M8"/>
    <mergeCell ref="O8:U8"/>
    <mergeCell ref="K9:M9"/>
    <mergeCell ref="O9:T9"/>
    <mergeCell ref="B12:U12"/>
    <mergeCell ref="B14:E14"/>
    <mergeCell ref="F14:U14"/>
    <mergeCell ref="B15:E15"/>
    <mergeCell ref="F15:U15"/>
    <mergeCell ref="B17:U17"/>
    <mergeCell ref="B18:E18"/>
    <mergeCell ref="C20:U20"/>
    <mergeCell ref="C21:U21"/>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4.25" zeroHeight="false" outlineLevelRow="0" outlineLevelCol="0"/>
  <cols>
    <col collapsed="false" customWidth="true" hidden="false" outlineLevel="0" max="1" min="1" style="69" width="4.62"/>
    <col collapsed="false" customWidth="true" hidden="false" outlineLevel="0" max="2" min="2" style="69" width="5.12"/>
    <col collapsed="false" customWidth="true" hidden="false" outlineLevel="0" max="3" min="3" style="69" width="24.62"/>
    <col collapsed="false" customWidth="true" hidden="false" outlineLevel="0" max="14" min="4" style="69" width="5.62"/>
    <col collapsed="false" customWidth="false" hidden="false" outlineLevel="0" max="257" min="15" style="69" width="8.99"/>
  </cols>
  <sheetData>
    <row r="1" customFormat="false" ht="21" hidden="false" customHeight="true" outlineLevel="0" collapsed="false"/>
    <row r="2" customFormat="false" ht="19.5" hidden="false" customHeight="true" outlineLevel="0" collapsed="false"/>
    <row r="3" customFormat="false" ht="25.5" hidden="false" customHeight="true" outlineLevel="0" collapsed="false">
      <c r="B3" s="70"/>
      <c r="C3" s="71"/>
      <c r="D3" s="71"/>
      <c r="E3" s="71"/>
      <c r="F3" s="71"/>
      <c r="G3" s="71"/>
      <c r="H3" s="71"/>
      <c r="I3" s="71"/>
      <c r="J3" s="71"/>
      <c r="K3" s="71"/>
      <c r="L3" s="71"/>
      <c r="M3" s="71"/>
      <c r="N3" s="72"/>
    </row>
    <row r="4" customFormat="false" ht="24" hidden="false" customHeight="false" outlineLevel="0" collapsed="false">
      <c r="B4" s="73"/>
      <c r="D4" s="74" t="s">
        <v>132</v>
      </c>
      <c r="E4" s="74"/>
      <c r="F4" s="74"/>
      <c r="G4" s="74"/>
      <c r="H4" s="74"/>
      <c r="I4" s="74"/>
      <c r="J4" s="75" t="s">
        <v>133</v>
      </c>
      <c r="K4" s="75"/>
      <c r="L4" s="75"/>
      <c r="M4" s="75"/>
      <c r="N4" s="76"/>
    </row>
    <row r="5" customFormat="false" ht="21.75" hidden="false" customHeight="true" outlineLevel="0" collapsed="false">
      <c r="B5" s="73"/>
      <c r="C5" s="75"/>
      <c r="D5" s="75"/>
      <c r="E5" s="75"/>
      <c r="F5" s="75"/>
      <c r="G5" s="75"/>
      <c r="H5" s="75"/>
      <c r="I5" s="75"/>
      <c r="J5" s="75"/>
      <c r="K5" s="75"/>
      <c r="L5" s="75"/>
      <c r="M5" s="75"/>
      <c r="N5" s="76"/>
    </row>
    <row r="6" customFormat="false" ht="21.75" hidden="false" customHeight="true" outlineLevel="0" collapsed="false">
      <c r="B6" s="73"/>
      <c r="C6" s="75"/>
      <c r="D6" s="75"/>
      <c r="E6" s="75"/>
      <c r="F6" s="75"/>
      <c r="G6" s="75"/>
      <c r="H6" s="75"/>
      <c r="I6" s="75"/>
      <c r="J6" s="75"/>
      <c r="K6" s="75"/>
      <c r="L6" s="75"/>
      <c r="M6" s="75"/>
      <c r="N6" s="76"/>
    </row>
    <row r="7" customFormat="false" ht="17.25" hidden="false" customHeight="true" outlineLevel="0" collapsed="false">
      <c r="B7" s="73"/>
      <c r="C7" s="77" t="s">
        <v>134</v>
      </c>
      <c r="D7" s="78"/>
      <c r="E7" s="70"/>
      <c r="F7" s="79"/>
      <c r="G7" s="80" t="s">
        <v>135</v>
      </c>
      <c r="H7" s="70"/>
      <c r="I7" s="79"/>
      <c r="J7" s="80" t="s">
        <v>136</v>
      </c>
      <c r="K7" s="70"/>
      <c r="L7" s="79"/>
      <c r="M7" s="80" t="s">
        <v>137</v>
      </c>
      <c r="N7" s="76"/>
    </row>
    <row r="8" customFormat="false" ht="52.5" hidden="false" customHeight="true" outlineLevel="0" collapsed="false">
      <c r="B8" s="73"/>
      <c r="C8" s="77"/>
      <c r="D8" s="81"/>
      <c r="E8" s="82"/>
      <c r="F8" s="83"/>
      <c r="G8" s="84"/>
      <c r="H8" s="82"/>
      <c r="I8" s="83"/>
      <c r="J8" s="84"/>
      <c r="K8" s="82"/>
      <c r="L8" s="83"/>
      <c r="M8" s="84"/>
      <c r="N8" s="76"/>
    </row>
    <row r="9" customFormat="false" ht="19.5" hidden="false" customHeight="true" outlineLevel="0" collapsed="false">
      <c r="B9" s="73"/>
      <c r="C9" s="85"/>
      <c r="D9" s="75"/>
      <c r="E9" s="75"/>
      <c r="F9" s="75"/>
      <c r="G9" s="75"/>
      <c r="H9" s="75"/>
      <c r="I9" s="75"/>
      <c r="J9" s="75"/>
      <c r="K9" s="75"/>
      <c r="L9" s="75"/>
      <c r="M9" s="75"/>
      <c r="N9" s="76"/>
    </row>
    <row r="10" customFormat="false" ht="19.5" hidden="false" customHeight="true" outlineLevel="0" collapsed="false">
      <c r="B10" s="73"/>
      <c r="C10" s="85"/>
      <c r="D10" s="75"/>
      <c r="E10" s="75"/>
      <c r="F10" s="75"/>
      <c r="G10" s="75"/>
      <c r="H10" s="75"/>
      <c r="I10" s="75"/>
      <c r="J10" s="75"/>
      <c r="K10" s="75"/>
      <c r="L10" s="75"/>
      <c r="M10" s="75"/>
      <c r="N10" s="76"/>
    </row>
    <row r="11" customFormat="false" ht="57.75" hidden="false" customHeight="true" outlineLevel="0" collapsed="false">
      <c r="B11" s="73"/>
      <c r="C11" s="86" t="s">
        <v>138</v>
      </c>
      <c r="D11" s="87" t="s">
        <v>139</v>
      </c>
      <c r="E11" s="87"/>
      <c r="F11" s="87"/>
      <c r="G11" s="87"/>
      <c r="H11" s="87"/>
      <c r="I11" s="87"/>
      <c r="J11" s="87"/>
      <c r="K11" s="87"/>
      <c r="L11" s="87"/>
      <c r="M11" s="87"/>
      <c r="N11" s="76"/>
    </row>
    <row r="12" customFormat="false" ht="57.75" hidden="false" customHeight="true" outlineLevel="0" collapsed="false">
      <c r="B12" s="73"/>
      <c r="C12" s="88" t="s">
        <v>128</v>
      </c>
      <c r="D12" s="89" t="s">
        <v>129</v>
      </c>
      <c r="E12" s="89"/>
      <c r="F12" s="89"/>
      <c r="G12" s="89"/>
      <c r="H12" s="89"/>
      <c r="I12" s="89"/>
      <c r="J12" s="89"/>
      <c r="K12" s="89"/>
      <c r="L12" s="89"/>
      <c r="M12" s="89"/>
      <c r="N12" s="76"/>
    </row>
    <row r="13" customFormat="false" ht="57.75" hidden="false" customHeight="true" outlineLevel="0" collapsed="false">
      <c r="B13" s="73"/>
      <c r="C13" s="90" t="s">
        <v>140</v>
      </c>
      <c r="D13" s="91" t="s">
        <v>141</v>
      </c>
      <c r="E13" s="92"/>
      <c r="F13" s="93"/>
      <c r="G13" s="93"/>
      <c r="H13" s="93"/>
      <c r="I13" s="93"/>
      <c r="J13" s="93"/>
      <c r="K13" s="93"/>
      <c r="L13" s="93"/>
      <c r="M13" s="93"/>
      <c r="N13" s="76"/>
    </row>
    <row r="14" customFormat="false" ht="22.5" hidden="false" customHeight="true" outlineLevel="0" collapsed="false">
      <c r="B14" s="73"/>
      <c r="C14" s="75"/>
      <c r="D14" s="75"/>
      <c r="E14" s="75"/>
      <c r="F14" s="75"/>
      <c r="G14" s="75"/>
      <c r="H14" s="75"/>
      <c r="I14" s="75"/>
      <c r="J14" s="75"/>
      <c r="K14" s="75"/>
      <c r="L14" s="75"/>
      <c r="M14" s="75"/>
      <c r="N14" s="76"/>
    </row>
    <row r="15" customFormat="false" ht="34.5" hidden="false" customHeight="true" outlineLevel="0" collapsed="false">
      <c r="B15" s="73"/>
      <c r="C15" s="94" t="s">
        <v>142</v>
      </c>
      <c r="D15" s="94"/>
      <c r="E15" s="94"/>
      <c r="F15" s="94"/>
      <c r="G15" s="94"/>
      <c r="H15" s="94"/>
      <c r="I15" s="94"/>
      <c r="J15" s="94"/>
      <c r="K15" s="94"/>
      <c r="L15" s="94"/>
      <c r="M15" s="94"/>
      <c r="N15" s="94"/>
    </row>
    <row r="16" customFormat="false" ht="11.25" hidden="false" customHeight="true" outlineLevel="0" collapsed="false">
      <c r="B16" s="73"/>
      <c r="C16" s="75"/>
      <c r="D16" s="75"/>
      <c r="E16" s="75"/>
      <c r="F16" s="75"/>
      <c r="G16" s="75"/>
      <c r="H16" s="75"/>
      <c r="I16" s="75"/>
      <c r="J16" s="75"/>
      <c r="K16" s="75"/>
      <c r="L16" s="75"/>
      <c r="M16" s="75"/>
      <c r="N16" s="76"/>
    </row>
    <row r="17" customFormat="false" ht="15.75" hidden="false" customHeight="true" outlineLevel="0" collapsed="false">
      <c r="B17" s="73"/>
      <c r="C17" s="75"/>
      <c r="D17" s="75"/>
      <c r="E17" s="75"/>
      <c r="F17" s="75"/>
      <c r="G17" s="75"/>
      <c r="H17" s="75"/>
      <c r="I17" s="75"/>
      <c r="J17" s="75"/>
      <c r="K17" s="75"/>
      <c r="L17" s="75"/>
      <c r="M17" s="75"/>
      <c r="N17" s="76"/>
    </row>
    <row r="18" customFormat="false" ht="20.25" hidden="false" customHeight="true" outlineLevel="0" collapsed="false">
      <c r="B18" s="73"/>
      <c r="C18" s="75"/>
      <c r="D18" s="75"/>
      <c r="E18" s="75"/>
      <c r="F18" s="75"/>
      <c r="G18" s="95" t="s">
        <v>116</v>
      </c>
      <c r="H18" s="75"/>
      <c r="I18" s="95" t="s">
        <v>117</v>
      </c>
      <c r="J18" s="75"/>
      <c r="K18" s="95" t="s">
        <v>118</v>
      </c>
      <c r="L18" s="75"/>
      <c r="M18" s="95" t="s">
        <v>119</v>
      </c>
      <c r="N18" s="76"/>
    </row>
    <row r="19" customFormat="false" ht="15" hidden="false" customHeight="true" outlineLevel="0" collapsed="false">
      <c r="B19" s="73"/>
      <c r="C19" s="75"/>
      <c r="D19" s="75"/>
      <c r="E19" s="75"/>
      <c r="F19" s="75"/>
      <c r="G19" s="75"/>
      <c r="H19" s="75"/>
      <c r="I19" s="75"/>
      <c r="J19" s="75"/>
      <c r="K19" s="75"/>
      <c r="L19" s="75"/>
      <c r="M19" s="75"/>
      <c r="N19" s="76"/>
    </row>
    <row r="20" customFormat="false" ht="27" hidden="false" customHeight="true" outlineLevel="0" collapsed="false">
      <c r="B20" s="96" t="s">
        <v>143</v>
      </c>
      <c r="C20" s="96"/>
      <c r="D20" s="96"/>
      <c r="E20" s="96"/>
      <c r="F20" s="96"/>
      <c r="G20" s="96"/>
      <c r="H20" s="96"/>
      <c r="I20" s="96"/>
      <c r="J20" s="96"/>
      <c r="K20" s="96"/>
      <c r="L20" s="96"/>
      <c r="M20" s="96"/>
      <c r="N20" s="96"/>
    </row>
    <row r="21" customFormat="false" ht="17.25" hidden="false" customHeight="true" outlineLevel="0" collapsed="false">
      <c r="B21" s="73"/>
      <c r="C21" s="75"/>
      <c r="D21" s="75"/>
      <c r="E21" s="75"/>
      <c r="F21" s="75"/>
      <c r="G21" s="75"/>
      <c r="H21" s="75"/>
      <c r="I21" s="75"/>
      <c r="J21" s="75"/>
      <c r="K21" s="75"/>
      <c r="L21" s="75"/>
      <c r="M21" s="75"/>
      <c r="N21" s="76"/>
    </row>
    <row r="22" customFormat="false" ht="30" hidden="false" customHeight="true" outlineLevel="0" collapsed="false">
      <c r="B22" s="73"/>
      <c r="C22" s="75"/>
      <c r="D22" s="75"/>
      <c r="E22" s="97" t="s">
        <v>144</v>
      </c>
      <c r="F22" s="97"/>
      <c r="G22" s="98"/>
      <c r="H22" s="98"/>
      <c r="I22" s="98"/>
      <c r="J22" s="98"/>
      <c r="K22" s="98"/>
      <c r="L22" s="98"/>
      <c r="M22" s="98"/>
      <c r="N22" s="98"/>
    </row>
    <row r="23" customFormat="false" ht="30" hidden="false" customHeight="true" outlineLevel="0" collapsed="false">
      <c r="B23" s="73"/>
      <c r="C23" s="75"/>
      <c r="D23" s="99" t="s">
        <v>145</v>
      </c>
      <c r="F23" s="99"/>
      <c r="G23" s="98"/>
      <c r="H23" s="98"/>
      <c r="I23" s="98"/>
      <c r="J23" s="98"/>
      <c r="K23" s="98"/>
      <c r="L23" s="98"/>
      <c r="M23" s="98"/>
      <c r="N23" s="98"/>
    </row>
    <row r="24" customFormat="false" ht="30" hidden="false" customHeight="true" outlineLevel="0" collapsed="false">
      <c r="B24" s="73"/>
      <c r="C24" s="75"/>
      <c r="D24" s="75"/>
      <c r="E24" s="97" t="s">
        <v>146</v>
      </c>
      <c r="F24" s="97"/>
      <c r="G24" s="100"/>
      <c r="H24" s="100"/>
      <c r="I24" s="100"/>
      <c r="J24" s="100"/>
      <c r="K24" s="100"/>
      <c r="L24" s="100"/>
      <c r="M24" s="100"/>
      <c r="N24" s="101" t="s">
        <v>147</v>
      </c>
    </row>
    <row r="25" customFormat="false" ht="14.25" hidden="false" customHeight="false" outlineLevel="0" collapsed="false">
      <c r="B25" s="73"/>
      <c r="C25" s="75"/>
      <c r="D25" s="75"/>
      <c r="E25" s="75"/>
      <c r="F25" s="75"/>
      <c r="G25" s="75"/>
      <c r="H25" s="75"/>
      <c r="I25" s="75"/>
      <c r="J25" s="75"/>
      <c r="K25" s="75"/>
      <c r="L25" s="75"/>
      <c r="M25" s="75"/>
      <c r="N25" s="76"/>
    </row>
    <row r="26" customFormat="false" ht="14.25" hidden="false" customHeight="false" outlineLevel="0" collapsed="false">
      <c r="B26" s="102"/>
      <c r="C26" s="103"/>
      <c r="D26" s="103"/>
      <c r="E26" s="103"/>
      <c r="F26" s="103"/>
      <c r="G26" s="103"/>
      <c r="H26" s="103"/>
      <c r="I26" s="103"/>
      <c r="J26" s="103"/>
      <c r="K26" s="103"/>
      <c r="L26" s="103"/>
      <c r="M26" s="103"/>
      <c r="N26" s="104"/>
    </row>
    <row r="28" customFormat="false" ht="21" hidden="false" customHeight="true" outlineLevel="0" collapsed="false">
      <c r="B28" s="105" t="s">
        <v>148</v>
      </c>
      <c r="C28" s="105"/>
      <c r="D28" s="105"/>
      <c r="E28" s="105"/>
      <c r="F28" s="105"/>
      <c r="G28" s="105"/>
      <c r="H28" s="105"/>
      <c r="I28" s="105"/>
      <c r="J28" s="105"/>
      <c r="K28" s="105"/>
      <c r="L28" s="105"/>
      <c r="M28" s="105"/>
      <c r="N28" s="105"/>
    </row>
    <row r="29" customFormat="false" ht="21" hidden="false" customHeight="true" outlineLevel="0" collapsed="false">
      <c r="B29" s="105" t="s">
        <v>149</v>
      </c>
      <c r="C29" s="105"/>
      <c r="D29" s="105"/>
      <c r="E29" s="105"/>
      <c r="F29" s="105"/>
      <c r="G29" s="105"/>
      <c r="H29" s="105"/>
      <c r="I29" s="105"/>
      <c r="J29" s="105"/>
      <c r="K29" s="105"/>
      <c r="L29" s="105"/>
      <c r="M29" s="105"/>
      <c r="N29" s="105"/>
    </row>
    <row r="31" customFormat="false" ht="14.25" hidden="false" customHeight="false" outlineLevel="0" collapsed="false">
      <c r="N31" s="106" t="s">
        <v>150</v>
      </c>
    </row>
  </sheetData>
  <mergeCells count="14">
    <mergeCell ref="D4:I4"/>
    <mergeCell ref="C7:C8"/>
    <mergeCell ref="D11:M11"/>
    <mergeCell ref="D12:M12"/>
    <mergeCell ref="F13:M13"/>
    <mergeCell ref="C15:N15"/>
    <mergeCell ref="B20:N20"/>
    <mergeCell ref="E22:F22"/>
    <mergeCell ref="G22:N22"/>
    <mergeCell ref="G23:N23"/>
    <mergeCell ref="E24:F24"/>
    <mergeCell ref="G24:M24"/>
    <mergeCell ref="B28:N28"/>
    <mergeCell ref="B29:N29"/>
  </mergeCells>
  <conditionalFormatting sqref="B20:N20">
    <cfRule type="cellIs" priority="2" operator="equal" aboveAverage="0" equalAverage="0" bottom="0" percent="0" rank="0" text="" dxfId="0">
      <formula>"（あて先）　選択してください"</formula>
    </cfRule>
  </conditionalFormatting>
  <dataValidations count="1">
    <dataValidation allowBlank="true" errorStyle="stop" operator="between" showDropDown="false" showErrorMessage="false" showInputMessage="false" sqref="B20:N20" type="list">
      <formula1>"（あて先）　選択してください,（あて先）　桑名市長,（あて先）　桑名市上下水道事業管理者"</formula1>
      <formula2>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T22" activeCellId="0" sqref="T22"/>
    </sheetView>
  </sheetViews>
  <sheetFormatPr defaultColWidth="8.9921875" defaultRowHeight="13.5" zeroHeight="false" outlineLevelRow="0" outlineLevelCol="0"/>
  <cols>
    <col collapsed="false" customWidth="true" hidden="false" outlineLevel="0" max="1" min="1" style="107" width="3.99"/>
    <col collapsed="false" customWidth="true" hidden="false" outlineLevel="0" max="2" min="2" style="107" width="3.24"/>
    <col collapsed="false" customWidth="true" hidden="false" outlineLevel="0" max="3" min="3" style="107" width="13.49"/>
    <col collapsed="false" customWidth="true" hidden="false" outlineLevel="0" max="4" min="4" style="107" width="3.24"/>
    <col collapsed="false" customWidth="true" hidden="false" outlineLevel="0" max="5" min="5" style="107" width="8.49"/>
    <col collapsed="false" customWidth="true" hidden="false" outlineLevel="0" max="6" min="6" style="107" width="6.74"/>
    <col collapsed="false" customWidth="true" hidden="false" outlineLevel="0" max="7" min="7" style="107" width="3.37"/>
    <col collapsed="false" customWidth="true" hidden="false" outlineLevel="0" max="8" min="8" style="107" width="6.99"/>
    <col collapsed="false" customWidth="true" hidden="false" outlineLevel="0" max="9" min="9" style="107" width="3.37"/>
    <col collapsed="false" customWidth="true" hidden="false" outlineLevel="0" max="10" min="10" style="107" width="6.99"/>
    <col collapsed="false" customWidth="true" hidden="false" outlineLevel="0" max="11" min="11" style="107" width="3.49"/>
    <col collapsed="false" customWidth="true" hidden="false" outlineLevel="0" max="13" min="12" style="107" width="3.37"/>
    <col collapsed="false" customWidth="true" hidden="false" outlineLevel="0" max="14" min="14" style="107" width="3.49"/>
    <col collapsed="false" customWidth="true" hidden="false" outlineLevel="0" max="15" min="15" style="107" width="3.37"/>
    <col collapsed="false" customWidth="true" hidden="false" outlineLevel="0" max="16" min="16" style="107" width="3.49"/>
    <col collapsed="false" customWidth="true" hidden="false" outlineLevel="0" max="17" min="17" style="107" width="3.37"/>
    <col collapsed="false" customWidth="true" hidden="false" outlineLevel="0" max="18" min="18" style="107" width="3.24"/>
    <col collapsed="false" customWidth="true" hidden="false" outlineLevel="0" max="19" min="19" style="107" width="3.37"/>
    <col collapsed="false" customWidth="false" hidden="false" outlineLevel="0" max="257" min="20" style="107" width="8.99"/>
  </cols>
  <sheetData>
    <row r="1" customFormat="false" ht="13.5" hidden="false" customHeight="false" outlineLevel="0" collapsed="false">
      <c r="B1" s="108"/>
      <c r="C1" s="108"/>
      <c r="D1" s="108"/>
      <c r="E1" s="108"/>
      <c r="F1" s="108"/>
      <c r="G1" s="108"/>
      <c r="H1" s="108"/>
      <c r="I1" s="108"/>
      <c r="J1" s="108"/>
      <c r="K1" s="108"/>
      <c r="L1" s="108"/>
      <c r="M1" s="108"/>
      <c r="N1" s="108"/>
      <c r="O1" s="108"/>
      <c r="P1" s="108"/>
      <c r="Q1" s="108"/>
    </row>
    <row r="2" customFormat="false" ht="18.75" hidden="false" customHeight="true" outlineLevel="0" collapsed="false">
      <c r="A2" s="109" t="s">
        <v>151</v>
      </c>
      <c r="B2" s="109"/>
      <c r="C2" s="109"/>
      <c r="D2" s="109"/>
      <c r="E2" s="109"/>
      <c r="F2" s="109"/>
      <c r="G2" s="109"/>
      <c r="H2" s="109"/>
      <c r="I2" s="109"/>
      <c r="J2" s="109"/>
      <c r="K2" s="109"/>
      <c r="L2" s="109"/>
      <c r="M2" s="109"/>
      <c r="N2" s="109"/>
      <c r="O2" s="109"/>
      <c r="P2" s="109"/>
      <c r="Q2" s="109"/>
      <c r="R2" s="109"/>
      <c r="S2" s="109"/>
    </row>
    <row r="3" customFormat="false" ht="22.5" hidden="false" customHeight="true" outlineLevel="0" collapsed="false">
      <c r="B3" s="110"/>
      <c r="C3" s="110"/>
      <c r="D3" s="110"/>
      <c r="E3" s="110"/>
      <c r="F3" s="110"/>
      <c r="G3" s="110"/>
      <c r="H3" s="110"/>
      <c r="I3" s="110"/>
      <c r="J3" s="110"/>
      <c r="K3" s="110"/>
      <c r="L3" s="110"/>
      <c r="M3" s="110"/>
      <c r="N3" s="110"/>
      <c r="O3" s="110"/>
      <c r="P3" s="110"/>
      <c r="Q3" s="110"/>
    </row>
    <row r="4" customFormat="false" ht="22.5" hidden="false" customHeight="true" outlineLevel="0" collapsed="false">
      <c r="B4" s="108"/>
      <c r="C4" s="108"/>
      <c r="D4" s="108"/>
      <c r="E4" s="108"/>
      <c r="F4" s="108"/>
      <c r="G4" s="108"/>
      <c r="H4" s="108"/>
      <c r="I4" s="108"/>
      <c r="J4" s="108"/>
      <c r="K4" s="108"/>
      <c r="L4" s="108"/>
      <c r="M4" s="108"/>
      <c r="N4" s="108"/>
      <c r="O4" s="108"/>
      <c r="P4" s="108"/>
      <c r="Q4" s="108"/>
    </row>
    <row r="5" s="111" customFormat="true" ht="22.5" hidden="false" customHeight="true" outlineLevel="0" collapsed="false">
      <c r="B5" s="112"/>
      <c r="C5" s="112"/>
      <c r="D5" s="112"/>
      <c r="E5" s="112"/>
      <c r="F5" s="112"/>
      <c r="G5" s="112"/>
      <c r="H5" s="112"/>
      <c r="I5" s="112"/>
      <c r="J5" s="112"/>
      <c r="K5" s="112"/>
      <c r="L5" s="113" t="s">
        <v>116</v>
      </c>
      <c r="M5" s="114"/>
      <c r="N5" s="113" t="s">
        <v>117</v>
      </c>
      <c r="O5" s="115"/>
      <c r="P5" s="113" t="s">
        <v>118</v>
      </c>
      <c r="Q5" s="115"/>
      <c r="R5" s="113" t="s">
        <v>119</v>
      </c>
      <c r="S5" s="113"/>
    </row>
    <row r="6" s="111" customFormat="true" ht="22.5" hidden="false" customHeight="true" outlineLevel="0" collapsed="false">
      <c r="B6" s="112"/>
      <c r="C6" s="112"/>
      <c r="D6" s="112"/>
      <c r="E6" s="112"/>
      <c r="F6" s="112"/>
      <c r="G6" s="112"/>
      <c r="H6" s="112"/>
      <c r="I6" s="112"/>
      <c r="J6" s="112"/>
      <c r="K6" s="116"/>
      <c r="L6" s="112"/>
      <c r="M6" s="112"/>
      <c r="N6" s="112"/>
      <c r="O6" s="112"/>
      <c r="P6" s="112"/>
      <c r="Q6" s="112"/>
    </row>
    <row r="7" s="111" customFormat="true" ht="22.5" hidden="false" customHeight="true" outlineLevel="0" collapsed="false">
      <c r="A7" s="117" t="s">
        <v>152</v>
      </c>
      <c r="B7" s="117"/>
      <c r="C7" s="117"/>
      <c r="D7" s="117"/>
      <c r="E7" s="117"/>
      <c r="F7" s="117"/>
      <c r="G7" s="117"/>
      <c r="H7" s="117"/>
      <c r="I7" s="117"/>
      <c r="J7" s="117"/>
      <c r="K7" s="117"/>
      <c r="L7" s="117"/>
      <c r="M7" s="117"/>
      <c r="N7" s="117"/>
      <c r="O7" s="117"/>
      <c r="P7" s="117"/>
      <c r="Q7" s="117"/>
    </row>
    <row r="8" s="111" customFormat="true" ht="22.5" hidden="false" customHeight="true" outlineLevel="0" collapsed="false">
      <c r="B8" s="112"/>
      <c r="C8" s="112"/>
      <c r="D8" s="112"/>
      <c r="E8" s="112"/>
      <c r="F8" s="112"/>
      <c r="G8" s="112"/>
      <c r="H8" s="112"/>
      <c r="I8" s="112"/>
      <c r="J8" s="112"/>
      <c r="K8" s="112"/>
      <c r="L8" s="112"/>
      <c r="M8" s="112"/>
      <c r="N8" s="112"/>
      <c r="O8" s="112"/>
      <c r="P8" s="112"/>
      <c r="Q8" s="112"/>
    </row>
    <row r="9" s="111" customFormat="true" ht="22.5" hidden="false" customHeight="true" outlineLevel="0" collapsed="false">
      <c r="B9" s="112"/>
      <c r="C9" s="112"/>
      <c r="D9" s="112"/>
      <c r="E9" s="112"/>
      <c r="F9" s="112"/>
      <c r="G9" s="112"/>
      <c r="H9" s="118" t="s">
        <v>153</v>
      </c>
      <c r="I9" s="118"/>
      <c r="J9" s="118"/>
      <c r="K9" s="119"/>
      <c r="L9" s="119"/>
      <c r="M9" s="119"/>
      <c r="N9" s="119"/>
      <c r="O9" s="119"/>
      <c r="P9" s="119"/>
      <c r="Q9" s="119"/>
      <c r="R9" s="119"/>
      <c r="S9" s="119"/>
    </row>
    <row r="10" s="111" customFormat="true" ht="22.5" hidden="false" customHeight="true" outlineLevel="0" collapsed="false">
      <c r="B10" s="112"/>
      <c r="C10" s="112"/>
      <c r="D10" s="112"/>
      <c r="E10" s="112"/>
      <c r="F10" s="112"/>
      <c r="G10" s="112"/>
      <c r="H10" s="118" t="s">
        <v>122</v>
      </c>
      <c r="I10" s="118"/>
      <c r="J10" s="118"/>
      <c r="K10" s="119"/>
      <c r="L10" s="119"/>
      <c r="M10" s="119"/>
      <c r="N10" s="119"/>
      <c r="O10" s="119"/>
      <c r="P10" s="119"/>
      <c r="Q10" s="119"/>
      <c r="R10" s="119"/>
      <c r="S10" s="119"/>
    </row>
    <row r="11" s="111" customFormat="true" ht="22.5" hidden="false" customHeight="true" outlineLevel="0" collapsed="false">
      <c r="B11" s="112"/>
      <c r="C11" s="112"/>
      <c r="D11" s="112"/>
      <c r="E11" s="112"/>
      <c r="F11" s="112"/>
      <c r="G11" s="112"/>
      <c r="H11" s="118" t="s">
        <v>154</v>
      </c>
      <c r="I11" s="118"/>
      <c r="J11" s="118"/>
      <c r="K11" s="119"/>
      <c r="L11" s="119"/>
      <c r="M11" s="119"/>
      <c r="N11" s="119"/>
      <c r="O11" s="119"/>
      <c r="P11" s="119"/>
      <c r="Q11" s="119"/>
      <c r="R11" s="120" t="s">
        <v>147</v>
      </c>
      <c r="S11" s="121"/>
    </row>
    <row r="12" s="111" customFormat="true" ht="22.5" hidden="false" customHeight="true" outlineLevel="0" collapsed="false">
      <c r="B12" s="112"/>
      <c r="C12" s="112"/>
      <c r="D12" s="112"/>
      <c r="E12" s="112"/>
      <c r="F12" s="112"/>
      <c r="G12" s="112"/>
      <c r="H12" s="112"/>
      <c r="I12" s="112"/>
      <c r="J12" s="122"/>
      <c r="K12" s="122"/>
      <c r="L12" s="122"/>
      <c r="M12" s="122"/>
      <c r="N12" s="122"/>
      <c r="O12" s="122"/>
      <c r="P12" s="122"/>
      <c r="Q12" s="122"/>
      <c r="R12" s="122"/>
      <c r="S12" s="122"/>
    </row>
    <row r="13" s="111" customFormat="true" ht="22.5" hidden="false" customHeight="true" outlineLevel="0" collapsed="false">
      <c r="B13" s="112"/>
      <c r="C13" s="112"/>
      <c r="D13" s="112"/>
      <c r="E13" s="112"/>
      <c r="F13" s="112"/>
      <c r="G13" s="112"/>
      <c r="H13" s="112"/>
      <c r="I13" s="112"/>
      <c r="J13" s="112"/>
      <c r="K13" s="112"/>
      <c r="L13" s="123"/>
      <c r="M13" s="123"/>
      <c r="N13" s="123"/>
      <c r="O13" s="123"/>
      <c r="P13" s="123"/>
      <c r="Q13" s="123"/>
      <c r="R13" s="123"/>
      <c r="S13" s="124"/>
    </row>
    <row r="14" s="111" customFormat="true" ht="42" hidden="false" customHeight="true" outlineLevel="0" collapsed="false">
      <c r="B14" s="112"/>
      <c r="C14" s="112"/>
      <c r="D14" s="112"/>
      <c r="E14" s="112"/>
      <c r="F14" s="112"/>
      <c r="G14" s="112"/>
      <c r="H14" s="112"/>
      <c r="I14" s="112"/>
      <c r="J14" s="112"/>
      <c r="K14" s="112"/>
      <c r="L14" s="112"/>
      <c r="M14" s="112"/>
      <c r="N14" s="112"/>
      <c r="O14" s="112"/>
      <c r="P14" s="112"/>
      <c r="Q14" s="112"/>
    </row>
    <row r="15" s="111" customFormat="true" ht="22.5" hidden="false" customHeight="true" outlineLevel="0" collapsed="false">
      <c r="A15" s="125" t="s">
        <v>155</v>
      </c>
      <c r="B15" s="125"/>
      <c r="C15" s="126"/>
      <c r="D15" s="126"/>
      <c r="E15" s="126"/>
      <c r="F15" s="127" t="s">
        <v>156</v>
      </c>
      <c r="G15" s="127"/>
      <c r="H15" s="127"/>
      <c r="I15" s="127"/>
      <c r="J15" s="127"/>
      <c r="K15" s="127"/>
      <c r="L15" s="127"/>
      <c r="M15" s="127"/>
      <c r="N15" s="127"/>
      <c r="O15" s="127"/>
      <c r="P15" s="127"/>
      <c r="Q15" s="127"/>
      <c r="R15" s="127"/>
      <c r="S15" s="127"/>
    </row>
    <row r="16" s="111" customFormat="true" ht="39" hidden="false" customHeight="true" outlineLevel="0" collapsed="false">
      <c r="B16" s="113"/>
      <c r="C16" s="113"/>
      <c r="D16" s="113"/>
      <c r="E16" s="113"/>
      <c r="F16" s="113"/>
      <c r="G16" s="113"/>
      <c r="H16" s="113"/>
      <c r="I16" s="113"/>
      <c r="J16" s="113"/>
      <c r="K16" s="113"/>
      <c r="L16" s="113"/>
      <c r="M16" s="113"/>
      <c r="N16" s="113"/>
      <c r="O16" s="113"/>
      <c r="P16" s="113"/>
      <c r="Q16" s="113"/>
    </row>
    <row r="17" s="111" customFormat="true" ht="22.5" hidden="false" customHeight="true" outlineLevel="0" collapsed="false">
      <c r="A17" s="128" t="s">
        <v>130</v>
      </c>
      <c r="B17" s="128"/>
      <c r="C17" s="128"/>
      <c r="D17" s="128"/>
      <c r="E17" s="128"/>
      <c r="F17" s="128"/>
      <c r="G17" s="128"/>
      <c r="H17" s="128"/>
      <c r="I17" s="128"/>
      <c r="J17" s="128"/>
      <c r="K17" s="128"/>
      <c r="L17" s="128"/>
      <c r="M17" s="128"/>
      <c r="N17" s="128"/>
      <c r="O17" s="128"/>
      <c r="P17" s="128"/>
      <c r="Q17" s="128"/>
      <c r="R17" s="128"/>
      <c r="S17" s="128"/>
    </row>
    <row r="18" s="111" customFormat="true" ht="37.5" hidden="false" customHeight="true" outlineLevel="0" collapsed="false">
      <c r="B18" s="113"/>
      <c r="C18" s="113"/>
      <c r="D18" s="113"/>
      <c r="E18" s="112"/>
      <c r="F18" s="112"/>
      <c r="G18" s="112"/>
      <c r="H18" s="112"/>
      <c r="I18" s="112"/>
      <c r="J18" s="112"/>
      <c r="K18" s="112"/>
      <c r="L18" s="112"/>
      <c r="M18" s="112"/>
      <c r="N18" s="112"/>
      <c r="O18" s="112"/>
      <c r="P18" s="112"/>
      <c r="Q18" s="112"/>
    </row>
    <row r="19" s="111" customFormat="true" ht="48" hidden="false" customHeight="true" outlineLevel="0" collapsed="false">
      <c r="B19" s="129"/>
      <c r="C19" s="130" t="s">
        <v>128</v>
      </c>
      <c r="D19" s="131"/>
      <c r="E19" s="132" t="s">
        <v>129</v>
      </c>
      <c r="F19" s="132"/>
      <c r="G19" s="132"/>
      <c r="H19" s="132"/>
      <c r="I19" s="132"/>
      <c r="J19" s="132"/>
      <c r="K19" s="132"/>
      <c r="L19" s="132"/>
      <c r="M19" s="132"/>
      <c r="N19" s="132"/>
      <c r="O19" s="132"/>
      <c r="P19" s="132"/>
      <c r="Q19" s="132"/>
      <c r="R19" s="132"/>
    </row>
    <row r="20" s="111" customFormat="true" ht="48" hidden="false" customHeight="true" outlineLevel="0" collapsed="false">
      <c r="B20" s="129"/>
      <c r="C20" s="130" t="s">
        <v>157</v>
      </c>
      <c r="D20" s="131"/>
      <c r="E20" s="133" t="s">
        <v>158</v>
      </c>
      <c r="F20" s="133"/>
      <c r="G20" s="133"/>
      <c r="H20" s="133"/>
      <c r="I20" s="133"/>
      <c r="J20" s="133"/>
      <c r="K20" s="133"/>
      <c r="L20" s="133"/>
      <c r="M20" s="133"/>
      <c r="N20" s="133"/>
      <c r="O20" s="133"/>
      <c r="P20" s="133"/>
      <c r="Q20" s="133"/>
      <c r="R20" s="133"/>
    </row>
    <row r="21" s="111" customFormat="true" ht="48" hidden="false" customHeight="true" outlineLevel="0" collapsed="false">
      <c r="B21" s="129"/>
      <c r="C21" s="130" t="s">
        <v>159</v>
      </c>
      <c r="D21" s="134"/>
      <c r="E21" s="133" t="s">
        <v>160</v>
      </c>
      <c r="F21" s="133"/>
      <c r="G21" s="133"/>
      <c r="H21" s="133"/>
      <c r="I21" s="133"/>
      <c r="J21" s="133"/>
      <c r="K21" s="133"/>
      <c r="L21" s="133"/>
      <c r="M21" s="133"/>
      <c r="N21" s="133"/>
      <c r="O21" s="133"/>
      <c r="P21" s="133"/>
      <c r="Q21" s="133"/>
      <c r="R21" s="133"/>
    </row>
    <row r="22" s="111" customFormat="true" ht="48" hidden="false" customHeight="true" outlineLevel="0" collapsed="false">
      <c r="B22" s="129"/>
      <c r="C22" s="130" t="s">
        <v>161</v>
      </c>
      <c r="D22" s="134"/>
      <c r="E22" s="135" t="n">
        <v>45436</v>
      </c>
      <c r="F22" s="135"/>
      <c r="G22" s="135"/>
      <c r="H22" s="135"/>
      <c r="I22" s="135"/>
      <c r="J22" s="135"/>
      <c r="K22" s="135"/>
      <c r="L22" s="135"/>
      <c r="M22" s="135"/>
      <c r="N22" s="135"/>
      <c r="O22" s="135"/>
      <c r="P22" s="135"/>
      <c r="Q22" s="135"/>
      <c r="R22" s="135"/>
    </row>
    <row r="23" s="111" customFormat="true" ht="48" hidden="false" customHeight="true" outlineLevel="0" collapsed="false">
      <c r="B23" s="129"/>
      <c r="C23" s="130" t="s">
        <v>162</v>
      </c>
      <c r="D23" s="131"/>
      <c r="E23" s="136"/>
      <c r="F23" s="136"/>
      <c r="G23" s="136"/>
      <c r="H23" s="136"/>
      <c r="I23" s="136"/>
      <c r="J23" s="136"/>
      <c r="K23" s="136"/>
      <c r="L23" s="136"/>
      <c r="M23" s="136"/>
      <c r="N23" s="136"/>
      <c r="O23" s="136"/>
      <c r="P23" s="136"/>
      <c r="Q23" s="136"/>
      <c r="R23" s="136"/>
    </row>
    <row r="24" s="111" customFormat="true" ht="22.5" hidden="false" customHeight="true" outlineLevel="0" collapsed="false">
      <c r="B24" s="112"/>
      <c r="C24" s="112"/>
      <c r="D24" s="112"/>
      <c r="E24" s="112"/>
      <c r="F24" s="112"/>
      <c r="G24" s="112"/>
      <c r="H24" s="112"/>
      <c r="I24" s="112"/>
      <c r="J24" s="112"/>
      <c r="K24" s="112"/>
      <c r="L24" s="112"/>
      <c r="M24" s="112"/>
      <c r="N24" s="112"/>
      <c r="O24" s="112"/>
      <c r="P24" s="112"/>
      <c r="Q24" s="112"/>
    </row>
    <row r="25" s="111" customFormat="true" ht="22.5" hidden="false" customHeight="true" outlineLevel="0" collapsed="false">
      <c r="B25" s="112"/>
      <c r="C25" s="112"/>
      <c r="D25" s="112"/>
      <c r="E25" s="112"/>
      <c r="F25" s="112"/>
      <c r="G25" s="112"/>
      <c r="H25" s="112"/>
      <c r="I25" s="112"/>
      <c r="J25" s="112"/>
      <c r="K25" s="112"/>
      <c r="L25" s="112"/>
      <c r="M25" s="112"/>
      <c r="N25" s="112"/>
      <c r="O25" s="112"/>
      <c r="P25" s="112"/>
      <c r="Q25" s="112"/>
    </row>
    <row r="26" s="111" customFormat="true" ht="22.5" hidden="false" customHeight="true" outlineLevel="0" collapsed="false">
      <c r="B26" s="112"/>
      <c r="C26" s="112"/>
      <c r="D26" s="112"/>
      <c r="E26" s="112"/>
      <c r="F26" s="112"/>
      <c r="G26" s="112"/>
      <c r="H26" s="112"/>
      <c r="I26" s="112"/>
      <c r="J26" s="112"/>
      <c r="K26" s="112"/>
      <c r="L26" s="112"/>
      <c r="M26" s="112"/>
      <c r="N26" s="112"/>
      <c r="O26" s="112"/>
      <c r="P26" s="112"/>
      <c r="Q26" s="112"/>
      <c r="S26" s="137" t="s">
        <v>150</v>
      </c>
    </row>
    <row r="27" s="111" customFormat="true" ht="22.5" hidden="false" customHeight="true" outlineLevel="0" collapsed="false">
      <c r="B27" s="112"/>
      <c r="C27" s="112"/>
      <c r="D27" s="112"/>
      <c r="E27" s="112"/>
      <c r="F27" s="112"/>
      <c r="G27" s="112"/>
      <c r="H27" s="112"/>
      <c r="I27" s="112"/>
      <c r="J27" s="112"/>
      <c r="K27" s="112"/>
      <c r="L27" s="112"/>
      <c r="M27" s="112"/>
      <c r="N27" s="112"/>
      <c r="O27" s="112"/>
      <c r="P27" s="112"/>
      <c r="Q27" s="112"/>
    </row>
    <row r="28" s="111" customFormat="true" ht="22.5" hidden="false" customHeight="true" outlineLevel="0" collapsed="false">
      <c r="B28" s="112"/>
      <c r="C28" s="112"/>
      <c r="D28" s="112"/>
      <c r="E28" s="112"/>
      <c r="F28" s="112"/>
      <c r="G28" s="112"/>
      <c r="H28" s="112"/>
      <c r="I28" s="112"/>
      <c r="J28" s="112"/>
      <c r="K28" s="112"/>
      <c r="L28" s="112"/>
      <c r="M28" s="112"/>
      <c r="N28" s="112"/>
      <c r="O28" s="112"/>
      <c r="P28" s="112"/>
      <c r="Q28" s="112"/>
    </row>
    <row r="29" s="111" customFormat="true" ht="22.5" hidden="false" customHeight="true" outlineLevel="0" collapsed="false">
      <c r="B29" s="112"/>
      <c r="C29" s="112"/>
      <c r="D29" s="112"/>
      <c r="E29" s="112"/>
      <c r="F29" s="112"/>
      <c r="G29" s="112"/>
      <c r="H29" s="112"/>
      <c r="I29" s="112"/>
      <c r="J29" s="112"/>
      <c r="K29" s="112"/>
      <c r="L29" s="112"/>
      <c r="M29" s="112"/>
      <c r="N29" s="112"/>
      <c r="O29" s="112"/>
      <c r="P29" s="112"/>
      <c r="Q29" s="112"/>
    </row>
    <row r="30" s="111" customFormat="true" ht="13.5" hidden="false" customHeight="false" outlineLevel="0" collapsed="false"/>
    <row r="31" s="111" customFormat="true" ht="13.5" hidden="false" customHeight="false" outlineLevel="0" collapsed="false"/>
    <row r="32" s="111" customFormat="true" ht="13.5" hidden="false" customHeight="false" outlineLevel="0" collapsed="false"/>
    <row r="33" s="111" customFormat="true" ht="13.5" hidden="false" customHeight="false" outlineLevel="0" collapsed="false"/>
    <row r="34" s="111" customFormat="true" ht="13.5" hidden="false" customHeight="false" outlineLevel="0" collapsed="false"/>
    <row r="35" s="111" customFormat="true" ht="13.5" hidden="false" customHeight="false" outlineLevel="0" collapsed="false"/>
    <row r="36" s="111" customFormat="true" ht="13.5" hidden="false" customHeight="false" outlineLevel="0" collapsed="false"/>
    <row r="37" s="111" customFormat="true" ht="13.5" hidden="false" customHeight="false" outlineLevel="0" collapsed="false"/>
    <row r="38" s="111" customFormat="true" ht="13.5" hidden="false" customHeight="false" outlineLevel="0" collapsed="false"/>
    <row r="39" s="111" customFormat="true" ht="13.5" hidden="false" customHeight="false" outlineLevel="0" collapsed="false"/>
    <row r="40" s="111" customFormat="true" ht="13.5" hidden="false" customHeight="false" outlineLevel="0" collapsed="false"/>
    <row r="41" s="111" customFormat="true" ht="13.5" hidden="false" customHeight="false" outlineLevel="0" collapsed="false"/>
    <row r="42" s="111" customFormat="true" ht="13.5" hidden="false" customHeight="false" outlineLevel="0" collapsed="false"/>
    <row r="43" s="111" customFormat="true" ht="13.5" hidden="false" customHeight="false" outlineLevel="0" collapsed="false"/>
    <row r="44" s="111" customFormat="true" ht="13.5" hidden="false" customHeight="false" outlineLevel="0" collapsed="false"/>
    <row r="45" s="111" customFormat="true" ht="13.5" hidden="false" customHeight="false" outlineLevel="0" collapsed="false"/>
    <row r="46" s="111" customFormat="true" ht="13.5" hidden="false" customHeight="false" outlineLevel="0" collapsed="false"/>
    <row r="47" s="111" customFormat="true" ht="13.5" hidden="false" customHeight="false" outlineLevel="0" collapsed="false"/>
    <row r="48" s="111" customFormat="true" ht="13.5" hidden="false" customHeight="false" outlineLevel="0" collapsed="false"/>
    <row r="49" s="111" customFormat="true" ht="13.5" hidden="false" customHeight="false" outlineLevel="0" collapsed="false"/>
    <row r="50" s="111" customFormat="true" ht="13.5" hidden="false" customHeight="false" outlineLevel="0" collapsed="false"/>
    <row r="51" s="111" customFormat="true" ht="13.5" hidden="false" customHeight="false" outlineLevel="0" collapsed="false"/>
    <row r="52" s="111" customFormat="true" ht="13.5" hidden="false" customHeight="false" outlineLevel="0" collapsed="false"/>
    <row r="53" s="111" customFormat="true" ht="13.5" hidden="false" customHeight="false" outlineLevel="0" collapsed="false"/>
    <row r="54" s="111" customFormat="true" ht="13.5" hidden="false" customHeight="false" outlineLevel="0" collapsed="false"/>
    <row r="55" s="111" customFormat="true" ht="13.5" hidden="false" customHeight="false" outlineLevel="0" collapsed="false"/>
    <row r="56" s="111" customFormat="true" ht="13.5" hidden="false" customHeight="false" outlineLevel="0" collapsed="false"/>
    <row r="57" s="111" customFormat="true" ht="13.5" hidden="false" customHeight="false" outlineLevel="0" collapsed="false"/>
    <row r="58" s="111" customFormat="true" ht="13.5" hidden="false" customHeight="false" outlineLevel="0" collapsed="false"/>
    <row r="59" s="111" customFormat="true" ht="13.5" hidden="false" customHeight="false" outlineLevel="0" collapsed="false"/>
    <row r="60" s="111" customFormat="true" ht="13.5" hidden="false" customHeight="false" outlineLevel="0" collapsed="false"/>
    <row r="61" s="111" customFormat="true" ht="13.5" hidden="false" customHeight="false" outlineLevel="0" collapsed="false"/>
    <row r="62" s="111" customFormat="true" ht="13.5" hidden="false" customHeight="false" outlineLevel="0" collapsed="false"/>
    <row r="63" s="111" customFormat="true" ht="13.5" hidden="false" customHeight="false" outlineLevel="0" collapsed="false"/>
    <row r="64" s="111" customFormat="true" ht="13.5" hidden="false" customHeight="false" outlineLevel="0" collapsed="false"/>
    <row r="65" s="111" customFormat="true" ht="13.5" hidden="false" customHeight="false" outlineLevel="0" collapsed="false"/>
    <row r="66" s="111" customFormat="true" ht="13.5" hidden="false" customHeight="false" outlineLevel="0" collapsed="false"/>
    <row r="67" s="111" customFormat="true" ht="13.5" hidden="false" customHeight="false" outlineLevel="0" collapsed="false"/>
    <row r="68" s="111" customFormat="true" ht="13.5" hidden="false" customHeight="false" outlineLevel="0" collapsed="false"/>
    <row r="69" s="111" customFormat="true" ht="13.5" hidden="false" customHeight="false" outlineLevel="0" collapsed="false"/>
  </sheetData>
  <mergeCells count="20">
    <mergeCell ref="A2:S2"/>
    <mergeCell ref="B3:Q3"/>
    <mergeCell ref="A7:Q7"/>
    <mergeCell ref="H9:J9"/>
    <mergeCell ref="K9:S9"/>
    <mergeCell ref="H10:J10"/>
    <mergeCell ref="K10:S10"/>
    <mergeCell ref="H11:J11"/>
    <mergeCell ref="K11:Q11"/>
    <mergeCell ref="J12:S12"/>
    <mergeCell ref="L13:R13"/>
    <mergeCell ref="A15:B15"/>
    <mergeCell ref="C15:E15"/>
    <mergeCell ref="F15:S15"/>
    <mergeCell ref="A17:S17"/>
    <mergeCell ref="E19:R19"/>
    <mergeCell ref="E20:R20"/>
    <mergeCell ref="E21:R21"/>
    <mergeCell ref="E22:R22"/>
    <mergeCell ref="E23:R23"/>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N20"/>
    </sheetView>
  </sheetViews>
  <sheetFormatPr defaultColWidth="7.9921875" defaultRowHeight="13.5" zeroHeight="false" outlineLevelRow="0" outlineLevelCol="0"/>
  <cols>
    <col collapsed="false" customWidth="true" hidden="false" outlineLevel="0" max="1" min="1" style="43" width="16.12"/>
    <col collapsed="false" customWidth="true" hidden="false" outlineLevel="0" max="2" min="2" style="43" width="10.12"/>
    <col collapsed="false" customWidth="true" hidden="false" outlineLevel="0" max="13" min="3" style="43" width="4.99"/>
    <col collapsed="false" customWidth="true" hidden="false" outlineLevel="0" max="14" min="14" style="43" width="2.99"/>
    <col collapsed="false" customWidth="false" hidden="false" outlineLevel="0" max="257" min="15" style="43" width="7.99"/>
  </cols>
  <sheetData>
    <row r="1" customFormat="false" ht="20.1" hidden="false" customHeight="true" outlineLevel="0" collapsed="false">
      <c r="A1" s="138"/>
    </row>
    <row r="2" customFormat="false" ht="13.5" hidden="false" customHeight="false" outlineLevel="0" collapsed="false">
      <c r="A2" s="139"/>
      <c r="B2" s="38"/>
      <c r="C2" s="38"/>
      <c r="D2" s="38"/>
      <c r="F2" s="140"/>
    </row>
    <row r="3" customFormat="false" ht="20.1" hidden="false" customHeight="true" outlineLevel="0" collapsed="false">
      <c r="A3" s="141"/>
      <c r="G3" s="142" t="s">
        <v>116</v>
      </c>
      <c r="H3" s="143"/>
      <c r="I3" s="144" t="s">
        <v>117</v>
      </c>
      <c r="J3" s="145"/>
      <c r="K3" s="146" t="s">
        <v>118</v>
      </c>
      <c r="L3" s="146"/>
      <c r="M3" s="144" t="s">
        <v>119</v>
      </c>
    </row>
    <row r="4" customFormat="false" ht="24.75" hidden="false" customHeight="true" outlineLevel="0" collapsed="false">
      <c r="A4" s="139"/>
    </row>
    <row r="5" customFormat="false" ht="49.5" hidden="false" customHeight="true" outlineLevel="0" collapsed="false">
      <c r="A5" s="147" t="s">
        <v>163</v>
      </c>
      <c r="B5" s="147"/>
      <c r="C5" s="147"/>
      <c r="D5" s="147"/>
      <c r="E5" s="147"/>
      <c r="F5" s="147"/>
      <c r="G5" s="147"/>
      <c r="H5" s="147"/>
      <c r="I5" s="147"/>
      <c r="J5" s="147"/>
      <c r="K5" s="147"/>
      <c r="L5" s="147"/>
      <c r="M5" s="147"/>
      <c r="N5" s="147"/>
    </row>
    <row r="6" customFormat="false" ht="13.5" hidden="false" customHeight="false" outlineLevel="0" collapsed="false">
      <c r="A6" s="148"/>
    </row>
    <row r="7" customFormat="false" ht="20.1" hidden="false" customHeight="true" outlineLevel="0" collapsed="false">
      <c r="A7" s="149" t="s">
        <v>164</v>
      </c>
    </row>
    <row r="8" customFormat="false" ht="13.5" hidden="false" customHeight="false" outlineLevel="0" collapsed="false">
      <c r="A8" s="148"/>
    </row>
    <row r="9" customFormat="false" ht="24.95" hidden="false" customHeight="true" outlineLevel="0" collapsed="false">
      <c r="A9" s="150"/>
      <c r="E9" s="151" t="s">
        <v>121</v>
      </c>
      <c r="F9" s="151"/>
      <c r="G9" s="151"/>
      <c r="H9" s="150"/>
      <c r="I9" s="152"/>
      <c r="J9" s="152"/>
      <c r="K9" s="152"/>
      <c r="L9" s="152"/>
      <c r="M9" s="152"/>
      <c r="N9" s="152"/>
    </row>
    <row r="10" customFormat="false" ht="24.95" hidden="false" customHeight="true" outlineLevel="0" collapsed="false">
      <c r="A10" s="150"/>
      <c r="E10" s="151" t="s">
        <v>122</v>
      </c>
      <c r="F10" s="151"/>
      <c r="G10" s="151"/>
      <c r="H10" s="150"/>
      <c r="I10" s="152"/>
      <c r="J10" s="152"/>
      <c r="K10" s="152"/>
      <c r="L10" s="152"/>
      <c r="M10" s="152"/>
      <c r="N10" s="152"/>
    </row>
    <row r="11" customFormat="false" ht="24.95" hidden="false" customHeight="true" outlineLevel="0" collapsed="false">
      <c r="A11" s="150"/>
      <c r="E11" s="151" t="s">
        <v>123</v>
      </c>
      <c r="F11" s="151"/>
      <c r="G11" s="151"/>
      <c r="H11" s="150"/>
      <c r="I11" s="152"/>
      <c r="J11" s="152"/>
      <c r="K11" s="152"/>
      <c r="L11" s="152"/>
      <c r="M11" s="152"/>
      <c r="N11" s="153" t="s">
        <v>147</v>
      </c>
    </row>
    <row r="12" customFormat="false" ht="13.5" hidden="false" customHeight="false" outlineLevel="0" collapsed="false">
      <c r="A12" s="139"/>
    </row>
    <row r="13" customFormat="false" ht="13.5" hidden="false" customHeight="false" outlineLevel="0" collapsed="false">
      <c r="A13" s="139"/>
    </row>
    <row r="14" customFormat="false" ht="55.5" hidden="false" customHeight="true" outlineLevel="0" collapsed="false">
      <c r="A14" s="154" t="s">
        <v>165</v>
      </c>
      <c r="B14" s="154"/>
      <c r="C14" s="154"/>
      <c r="D14" s="154"/>
      <c r="E14" s="154"/>
      <c r="F14" s="154"/>
      <c r="G14" s="154"/>
      <c r="H14" s="154"/>
      <c r="I14" s="154"/>
      <c r="J14" s="154"/>
      <c r="K14" s="154"/>
      <c r="L14" s="154"/>
      <c r="M14" s="154"/>
      <c r="N14" s="154"/>
    </row>
    <row r="15" customFormat="false" ht="13.5" hidden="false" customHeight="false" outlineLevel="0" collapsed="false">
      <c r="A15" s="139"/>
    </row>
    <row r="16" customFormat="false" ht="13.5" hidden="false" customHeight="false" outlineLevel="0" collapsed="false">
      <c r="A16" s="155" t="s">
        <v>130</v>
      </c>
      <c r="B16" s="155"/>
      <c r="C16" s="155"/>
      <c r="D16" s="155"/>
      <c r="E16" s="155"/>
      <c r="F16" s="155"/>
      <c r="G16" s="155"/>
      <c r="H16" s="155"/>
      <c r="I16" s="155"/>
      <c r="J16" s="155"/>
      <c r="K16" s="155"/>
      <c r="L16" s="155"/>
      <c r="M16" s="155"/>
      <c r="N16" s="155"/>
    </row>
    <row r="17" customFormat="false" ht="26.25" hidden="false" customHeight="true" outlineLevel="0" collapsed="false">
      <c r="A17" s="139"/>
    </row>
    <row r="18" customFormat="false" ht="40.5" hidden="false" customHeight="true" outlineLevel="0" collapsed="false">
      <c r="A18" s="156" t="s">
        <v>128</v>
      </c>
      <c r="B18" s="157" t="s">
        <v>129</v>
      </c>
      <c r="C18" s="157"/>
      <c r="D18" s="157"/>
      <c r="E18" s="157"/>
      <c r="F18" s="157"/>
      <c r="G18" s="157"/>
      <c r="H18" s="157"/>
      <c r="I18" s="157"/>
      <c r="J18" s="157"/>
      <c r="K18" s="157"/>
      <c r="L18" s="157"/>
      <c r="M18" s="157"/>
      <c r="N18" s="157"/>
    </row>
    <row r="19" customFormat="false" ht="40.5" hidden="false" customHeight="true" outlineLevel="0" collapsed="false">
      <c r="A19" s="156" t="s">
        <v>166</v>
      </c>
      <c r="B19" s="158" t="s">
        <v>167</v>
      </c>
      <c r="C19" s="158"/>
      <c r="D19" s="158"/>
      <c r="E19" s="158"/>
      <c r="F19" s="158"/>
      <c r="G19" s="158"/>
      <c r="H19" s="158"/>
      <c r="I19" s="158"/>
      <c r="J19" s="158"/>
      <c r="K19" s="158"/>
      <c r="L19" s="158"/>
      <c r="M19" s="158"/>
      <c r="N19" s="158"/>
    </row>
    <row r="20" customFormat="false" ht="40.5" hidden="false" customHeight="true" outlineLevel="0" collapsed="false">
      <c r="A20" s="156" t="s">
        <v>138</v>
      </c>
      <c r="B20" s="157" t="s">
        <v>158</v>
      </c>
      <c r="C20" s="157"/>
      <c r="D20" s="157"/>
      <c r="E20" s="157"/>
      <c r="F20" s="157"/>
      <c r="G20" s="157"/>
      <c r="H20" s="157"/>
      <c r="I20" s="157"/>
      <c r="J20" s="157"/>
      <c r="K20" s="157"/>
      <c r="L20" s="157"/>
      <c r="M20" s="157"/>
      <c r="N20" s="157"/>
    </row>
    <row r="21" customFormat="false" ht="42.75" hidden="false" customHeight="true" outlineLevel="0" collapsed="false">
      <c r="A21" s="159"/>
      <c r="B21" s="159"/>
      <c r="C21" s="159"/>
      <c r="D21" s="159"/>
      <c r="E21" s="159"/>
      <c r="F21" s="159"/>
      <c r="G21" s="159"/>
      <c r="H21" s="159"/>
      <c r="I21" s="159"/>
      <c r="J21" s="159"/>
      <c r="K21" s="159"/>
      <c r="L21" s="159"/>
      <c r="M21" s="159"/>
      <c r="N21" s="159"/>
    </row>
    <row r="29" customFormat="false" ht="13.5" hidden="false" customHeight="false" outlineLevel="0" collapsed="false">
      <c r="B29" s="160"/>
    </row>
  </sheetData>
  <mergeCells count="14">
    <mergeCell ref="B2:D2"/>
    <mergeCell ref="A5:N5"/>
    <mergeCell ref="E9:G9"/>
    <mergeCell ref="I9:N9"/>
    <mergeCell ref="E10:G10"/>
    <mergeCell ref="I10:N10"/>
    <mergeCell ref="E11:G11"/>
    <mergeCell ref="I11:M11"/>
    <mergeCell ref="A14:N14"/>
    <mergeCell ref="A16:N16"/>
    <mergeCell ref="B18:N18"/>
    <mergeCell ref="B19:N19"/>
    <mergeCell ref="B20:N20"/>
    <mergeCell ref="A21:N2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1:47:52Z</dcterms:created>
  <dc:creator>桑名市役所</dc:creator>
  <dc:description/>
  <dc:language>en-US</dc:language>
  <cp:lastModifiedBy>Administrator</cp:lastModifiedBy>
  <cp:lastPrinted>2018-11-02T02:13:27Z</cp:lastPrinted>
  <dcterms:modified xsi:type="dcterms:W3CDTF">2024-05-08T05:17:29Z</dcterms:modified>
  <cp:revision>0</cp:revision>
  <dc:subject/>
  <dc:title/>
</cp:coreProperties>
</file>