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09</definedName>
    <definedName function="false" hidden="true" localSheetId="0" name="_xlnm._FilterDatabase" vbProcedure="false">Sheet1!$A$1:$L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078">
  <si>
    <t xml:space="preserve">No.</t>
  </si>
  <si>
    <t xml:space="preserve">タイトル</t>
  </si>
  <si>
    <t xml:space="preserve">著者名・シリーズ名</t>
  </si>
  <si>
    <t xml:space="preserve">出版社</t>
  </si>
  <si>
    <t xml:space="preserve">ジャンル</t>
  </si>
  <si>
    <r>
      <rPr>
        <b val="true"/>
        <sz val="8"/>
        <rFont val="Noto Sans"/>
        <family val="2"/>
      </rPr>
      <t xml:space="preserve">購入</t>
    </r>
    <r>
      <rPr>
        <b val="true"/>
        <sz val="8"/>
        <rFont val="メイリオ"/>
        <family val="3"/>
        <charset val="128"/>
      </rPr>
      <t xml:space="preserve">OR 
</t>
    </r>
    <r>
      <rPr>
        <b val="true"/>
        <sz val="8"/>
        <rFont val="Noto Sans"/>
        <family val="2"/>
      </rPr>
      <t xml:space="preserve">出版日</t>
    </r>
  </si>
  <si>
    <t xml:space="preserve">きみが社会のまんなか！
こどもまんなかのひみつ</t>
  </si>
  <si>
    <t xml:space="preserve">まんがでよくわかるシリーズ　特別編</t>
  </si>
  <si>
    <t xml:space="preserve">Gakken</t>
  </si>
  <si>
    <t xml:space="preserve">子どもの人権（マンガ）</t>
  </si>
  <si>
    <t xml:space="preserve">それ、パワハラですよ？</t>
  </si>
  <si>
    <t xml:space="preserve">梅澤康二</t>
  </si>
  <si>
    <t xml:space="preserve">ダイヤモンド社</t>
  </si>
  <si>
    <t xml:space="preserve">ハラスメント</t>
  </si>
  <si>
    <t xml:space="preserve">津田梅子</t>
  </si>
  <si>
    <t xml:space="preserve">コミック版世界の伝記</t>
  </si>
  <si>
    <t xml:space="preserve">ポプラ社</t>
  </si>
  <si>
    <t xml:space="preserve">女性の人権（マンガ）</t>
  </si>
  <si>
    <t xml:space="preserve">マンガでわかる！発達障害とグレーゾーンの人が見ている世界大全</t>
  </si>
  <si>
    <t xml:space="preserve">柏　淳</t>
  </si>
  <si>
    <t xml:space="preserve">文響社</t>
  </si>
  <si>
    <t xml:space="preserve">障害者の人権（マンガ）</t>
  </si>
  <si>
    <t xml:space="preserve">だいじだいじどーこだ？</t>
  </si>
  <si>
    <t xml:space="preserve">えんみさきこ</t>
  </si>
  <si>
    <t xml:space="preserve">大泉書店</t>
  </si>
  <si>
    <t xml:space="preserve">絵本</t>
  </si>
  <si>
    <t xml:space="preserve">くうちゃん いってらっしゃい</t>
  </si>
  <si>
    <t xml:space="preserve">まえがわかえで</t>
  </si>
  <si>
    <t xml:space="preserve">白順社</t>
  </si>
  <si>
    <t xml:space="preserve">ユー。
ジャニーズの性加害を告発して</t>
  </si>
  <si>
    <t xml:space="preserve">カウアン・オカモト</t>
  </si>
  <si>
    <t xml:space="preserve">文藝春秋</t>
  </si>
  <si>
    <t xml:space="preserve">性加害</t>
  </si>
  <si>
    <t xml:space="preserve">高校生がトランスジェンダーから学んだこと</t>
  </si>
  <si>
    <t xml:space="preserve">長井華蓮</t>
  </si>
  <si>
    <t xml:space="preserve">デザインエッグ</t>
  </si>
  <si>
    <r>
      <rPr>
        <sz val="10"/>
        <rFont val="メイリオ"/>
        <family val="3"/>
        <charset val="128"/>
      </rPr>
      <t xml:space="preserve">LGBTQ</t>
    </r>
    <r>
      <rPr>
        <sz val="10"/>
        <rFont val="Noto Sans"/>
        <family val="2"/>
      </rPr>
      <t xml:space="preserve">（絵本）</t>
    </r>
  </si>
  <si>
    <r>
      <rPr>
        <sz val="10"/>
        <rFont val="Noto Sans"/>
        <family val="2"/>
      </rPr>
      <t xml:space="preserve">マンガでわかる！認知症の人が見ている世界</t>
    </r>
    <r>
      <rPr>
        <sz val="10"/>
        <rFont val="メイリオ"/>
        <family val="3"/>
        <charset val="128"/>
      </rPr>
      <t xml:space="preserve">3</t>
    </r>
  </si>
  <si>
    <t xml:space="preserve">川畑智</t>
  </si>
  <si>
    <t xml:space="preserve">高齢者の人権（マンガ）</t>
  </si>
  <si>
    <r>
      <rPr>
        <sz val="10"/>
        <rFont val="Noto Sans"/>
        <family val="2"/>
      </rPr>
      <t xml:space="preserve">マンガでわかる！小学生のためのスマホ・</t>
    </r>
    <r>
      <rPr>
        <sz val="10"/>
        <rFont val="メイリオ"/>
        <family val="3"/>
        <charset val="128"/>
      </rPr>
      <t xml:space="preserve">SNS</t>
    </r>
    <r>
      <rPr>
        <sz val="10"/>
        <rFont val="Noto Sans"/>
        <family val="2"/>
      </rPr>
      <t xml:space="preserve">防犯ガイド</t>
    </r>
  </si>
  <si>
    <t xml:space="preserve">佐々木成三</t>
  </si>
  <si>
    <t xml:space="preserve">主婦と生活社</t>
  </si>
  <si>
    <t xml:space="preserve">超実践！今日からできる
職場の多様性活用ハンドブック</t>
  </si>
  <si>
    <t xml:space="preserve">前田京子</t>
  </si>
  <si>
    <t xml:space="preserve">日本能率協会マネジメントセンター</t>
  </si>
  <si>
    <t xml:space="preserve">企業の人権</t>
  </si>
  <si>
    <t xml:space="preserve">差別する人の研究
変容する部落差別と現代のレイシズム</t>
  </si>
  <si>
    <t xml:space="preserve">阿久澤麻理子</t>
  </si>
  <si>
    <t xml:space="preserve">旬報社</t>
  </si>
  <si>
    <t xml:space="preserve">同和問題</t>
  </si>
  <si>
    <t xml:space="preserve">「寝た子」はネットで起こされる！？
ネット人権侵害と部落差別</t>
  </si>
  <si>
    <t xml:space="preserve">川口泰司</t>
  </si>
  <si>
    <t xml:space="preserve">福岡県人権研究所</t>
  </si>
  <si>
    <r>
      <rPr>
        <sz val="7"/>
        <rFont val="Noto Sans"/>
        <family val="2"/>
      </rPr>
      <t xml:space="preserve">あなたの「？」は人権問題かもしれない 国際スタンダードから考える</t>
    </r>
    <r>
      <rPr>
        <sz val="7"/>
        <rFont val="メイリオ"/>
        <family val="3"/>
        <charset val="128"/>
      </rPr>
      <t xml:space="preserve">SDG</t>
    </r>
    <r>
      <rPr>
        <sz val="7"/>
        <rFont val="Noto Sans"/>
        <family val="2"/>
      </rPr>
      <t xml:space="preserve">ｓ時代の声のあげ方　</t>
    </r>
  </si>
  <si>
    <t xml:space="preserve">ヒューマンライツ・ナウ</t>
  </si>
  <si>
    <t xml:space="preserve">現代人分社</t>
  </si>
  <si>
    <r>
      <rPr>
        <sz val="10"/>
        <rFont val="メイリオ"/>
        <family val="3"/>
        <charset val="128"/>
      </rPr>
      <t xml:space="preserve">SDG</t>
    </r>
    <r>
      <rPr>
        <sz val="10"/>
        <rFont val="Noto Sans"/>
        <family val="2"/>
      </rPr>
      <t xml:space="preserve">ｓ</t>
    </r>
  </si>
  <si>
    <t xml:space="preserve">「できる」が増えて「自立心」がどんどんアップ！
発達障害＆グレーゾーンの子への接し方・育て方</t>
  </si>
  <si>
    <t xml:space="preserve">前田智行</t>
  </si>
  <si>
    <t xml:space="preserve">大和出版</t>
  </si>
  <si>
    <t xml:space="preserve">障害者の人権</t>
  </si>
  <si>
    <t xml:space="preserve">マンガで学ぶ発達障害・グレーゾーン
つまずき乗り越え術</t>
  </si>
  <si>
    <t xml:space="preserve">芦澤唯志</t>
  </si>
  <si>
    <t xml:space="preserve">産学社</t>
  </si>
  <si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代から知っておきたい
あなたを丸めこむ「ずるい言葉」</t>
    </r>
  </si>
  <si>
    <t xml:space="preserve">貴戸理恵</t>
  </si>
  <si>
    <r>
      <rPr>
        <sz val="7"/>
        <rFont val="メイリオ"/>
        <family val="3"/>
        <charset val="128"/>
      </rPr>
      <t xml:space="preserve">WAVE</t>
    </r>
    <r>
      <rPr>
        <sz val="7"/>
        <rFont val="Noto Sans"/>
        <family val="2"/>
      </rPr>
      <t xml:space="preserve">出版</t>
    </r>
  </si>
  <si>
    <t xml:space="preserve">人権全般</t>
  </si>
  <si>
    <t xml:space="preserve">人生を変えたコント</t>
  </si>
  <si>
    <t xml:space="preserve">せいや（霜降り明星）</t>
  </si>
  <si>
    <t xml:space="preserve">ワニブックス</t>
  </si>
  <si>
    <t xml:space="preserve">いじめ問題</t>
  </si>
  <si>
    <r>
      <rPr>
        <sz val="10"/>
        <rFont val="Noto Sans"/>
        <family val="2"/>
      </rPr>
      <t xml:space="preserve">みい子セレクション～</t>
    </r>
    <r>
      <rPr>
        <sz val="10"/>
        <rFont val="メイリオ"/>
        <family val="3"/>
        <charset val="128"/>
      </rPr>
      <t xml:space="preserve">LGBT</t>
    </r>
    <r>
      <rPr>
        <sz val="10"/>
        <rFont val="Noto Sans"/>
        <family val="2"/>
      </rPr>
      <t xml:space="preserve">編～</t>
    </r>
  </si>
  <si>
    <t xml:space="preserve">おのえりこ</t>
  </si>
  <si>
    <t xml:space="preserve">小学館</t>
  </si>
  <si>
    <r>
      <rPr>
        <sz val="10"/>
        <rFont val="メイリオ"/>
        <family val="3"/>
        <charset val="128"/>
      </rPr>
      <t xml:space="preserve">LGBT</t>
    </r>
    <r>
      <rPr>
        <sz val="10"/>
        <rFont val="Noto Sans"/>
        <family val="2"/>
      </rPr>
      <t xml:space="preserve">（マンガ）</t>
    </r>
  </si>
  <si>
    <r>
      <rPr>
        <sz val="10"/>
        <rFont val="Noto Sans"/>
        <family val="2"/>
      </rPr>
      <t xml:space="preserve">健康で文化的な最低限度の生活　</t>
    </r>
    <r>
      <rPr>
        <sz val="10"/>
        <rFont val="メイリオ"/>
        <family val="3"/>
        <charset val="128"/>
      </rPr>
      <t xml:space="preserve">13</t>
    </r>
  </si>
  <si>
    <t xml:space="preserve">柏木ハルコ</t>
  </si>
  <si>
    <t xml:space="preserve">貧困（マンガ）</t>
  </si>
  <si>
    <r>
      <rPr>
        <sz val="10"/>
        <rFont val="Noto Sans"/>
        <family val="2"/>
      </rPr>
      <t xml:space="preserve">チェルノブイリの祈り　</t>
    </r>
    <r>
      <rPr>
        <sz val="10"/>
        <rFont val="メイリオ"/>
        <family val="3"/>
        <charset val="128"/>
      </rPr>
      <t xml:space="preserve">2</t>
    </r>
  </si>
  <si>
    <t xml:space="preserve">熊谷雄太</t>
  </si>
  <si>
    <t xml:space="preserve">白泉社</t>
  </si>
  <si>
    <t xml:space="preserve">原発（マンガ）</t>
  </si>
  <si>
    <t xml:space="preserve">女の子がいる場所は</t>
  </si>
  <si>
    <t xml:space="preserve">やまじえびね</t>
  </si>
  <si>
    <t xml:space="preserve">KADOKAWA</t>
  </si>
  <si>
    <t xml:space="preserve">女性の人権</t>
  </si>
  <si>
    <t xml:space="preserve">もうじきたべられるぼく</t>
  </si>
  <si>
    <t xml:space="preserve">はせがわゆうじ</t>
  </si>
  <si>
    <t xml:space="preserve">中央公論新社</t>
  </si>
  <si>
    <r>
      <rPr>
        <sz val="8"/>
        <rFont val="Noto Sans"/>
        <family val="2"/>
      </rPr>
      <t xml:space="preserve">マンガでわかる境界知能と
グレーソーンの子どもたち　</t>
    </r>
    <r>
      <rPr>
        <sz val="8"/>
        <rFont val="メイリオ"/>
        <family val="3"/>
        <charset val="128"/>
      </rPr>
      <t xml:space="preserve">5
</t>
    </r>
    <r>
      <rPr>
        <sz val="8"/>
        <rFont val="Noto Sans"/>
        <family val="2"/>
      </rPr>
      <t xml:space="preserve">普通にできない子を医療で助ける</t>
    </r>
  </si>
  <si>
    <t xml:space="preserve">宮口幸治</t>
  </si>
  <si>
    <t xml:space="preserve">扶桑社</t>
  </si>
  <si>
    <t xml:space="preserve">いま君のいる場所だけが、世界のすべてじゃない</t>
  </si>
  <si>
    <t xml:space="preserve">副島淳</t>
  </si>
  <si>
    <t xml:space="preserve">潮出版社</t>
  </si>
  <si>
    <t xml:space="preserve">外国人の人権</t>
  </si>
  <si>
    <r>
      <rPr>
        <sz val="10"/>
        <rFont val="メイリオ"/>
        <family val="3"/>
        <charset val="128"/>
      </rPr>
      <t xml:space="preserve">2023</t>
    </r>
    <r>
      <rPr>
        <sz val="10"/>
        <rFont val="Noto Sans"/>
        <family val="2"/>
      </rPr>
      <t xml:space="preserve">年度版　全国のあいつぐ差別事件</t>
    </r>
  </si>
  <si>
    <t xml:space="preserve">一般社団法人部落解放・
人権研究所　編</t>
  </si>
  <si>
    <t xml:space="preserve">解放出版社</t>
  </si>
  <si>
    <t xml:space="preserve">せかいでさいしょにズボンをはいた女の子</t>
  </si>
  <si>
    <t xml:space="preserve">キース・ネグレー</t>
  </si>
  <si>
    <t xml:space="preserve">光村教育図書</t>
  </si>
  <si>
    <t xml:space="preserve">チェルノブイリの祈り</t>
  </si>
  <si>
    <t xml:space="preserve">原作：スヴェトラーナ・アレクシエーヴィチ</t>
  </si>
  <si>
    <t xml:space="preserve">認知症の人の「かたくなな気持ち」が驚くほどすーっと穏やかになる接し方</t>
  </si>
  <si>
    <t xml:space="preserve">藤原るか、坂本孝輔</t>
  </si>
  <si>
    <t xml:space="preserve">すばる舎</t>
  </si>
  <si>
    <t xml:space="preserve">高齢者の人権</t>
  </si>
  <si>
    <t xml:space="preserve">部落の私たちがリモートで好き勝手にしゃべってみた。</t>
  </si>
  <si>
    <t xml:space="preserve">〈寝た子〉なんているの？
見えづらい部落差別と私の日常</t>
  </si>
  <si>
    <t xml:space="preserve">上川多実</t>
  </si>
  <si>
    <t xml:space="preserve">里山社</t>
  </si>
  <si>
    <r>
      <rPr>
        <sz val="10"/>
        <rFont val="Noto Sans"/>
        <family val="2"/>
      </rPr>
      <t xml:space="preserve">いいね！ボタンを押す前に
</t>
    </r>
    <r>
      <rPr>
        <sz val="9"/>
        <rFont val="Noto Sans"/>
        <family val="2"/>
      </rPr>
      <t xml:space="preserve">ジェンダーから見るネット空間とメディア</t>
    </r>
  </si>
  <si>
    <t xml:space="preserve">李美淑、小島慶子他</t>
  </si>
  <si>
    <t xml:space="preserve">亜紀書房</t>
  </si>
  <si>
    <t xml:space="preserve">ジェンダー</t>
  </si>
  <si>
    <t xml:space="preserve">境界知能の人が見ている世界</t>
  </si>
  <si>
    <t xml:space="preserve">境界知能とグレーゾーンの子どもたち</t>
  </si>
  <si>
    <t xml:space="preserve">無意識のバイアスを克服する</t>
  </si>
  <si>
    <t xml:space="preserve">ジェシカ・ノーデル</t>
  </si>
  <si>
    <t xml:space="preserve">河出書房新社</t>
  </si>
  <si>
    <t xml:space="preserve">ゴールデンカムイ　絵から学ぶアイヌ文化</t>
  </si>
  <si>
    <t xml:space="preserve">中川裕</t>
  </si>
  <si>
    <t xml:space="preserve">集英社新書</t>
  </si>
  <si>
    <t xml:space="preserve">アイヌ文化</t>
  </si>
  <si>
    <t xml:space="preserve">アイヌ文化で読み解く「ゴールデンカムイ」</t>
  </si>
  <si>
    <t xml:space="preserve">「良かったこと探し」から始めるアクセシブル社会　</t>
  </si>
  <si>
    <t xml:space="preserve">星川安之</t>
  </si>
  <si>
    <t xml:space="preserve">すべての企業人のための
ビジネスと人権入門</t>
  </si>
  <si>
    <t xml:space="preserve">羽生田慶介</t>
  </si>
  <si>
    <r>
      <rPr>
        <sz val="7"/>
        <rFont val="Noto Sans"/>
        <family val="2"/>
      </rPr>
      <t xml:space="preserve">日経</t>
    </r>
    <r>
      <rPr>
        <sz val="7"/>
        <rFont val="メイリオ"/>
        <family val="3"/>
        <charset val="128"/>
      </rPr>
      <t xml:space="preserve">BP</t>
    </r>
  </si>
  <si>
    <t xml:space="preserve">企業と人権</t>
  </si>
  <si>
    <t xml:space="preserve">ようこそみんなの世界へ
世界中の子どもたち、ばんざい！</t>
  </si>
  <si>
    <t xml:space="preserve">モイラ・バターフィールド</t>
  </si>
  <si>
    <t xml:space="preserve">化学同人</t>
  </si>
  <si>
    <t xml:space="preserve">ぼくはウーバーで捻挫し、山で
シカと闘い、水俣で泣いた</t>
  </si>
  <si>
    <t xml:space="preserve">斎藤幸平</t>
  </si>
  <si>
    <t xml:space="preserve">ＫＡＤＯＫＡＷＡ</t>
  </si>
  <si>
    <t xml:space="preserve">日本に住んでる世界のひと</t>
  </si>
  <si>
    <t xml:space="preserve">金井真紀</t>
  </si>
  <si>
    <t xml:space="preserve">大和書房</t>
  </si>
  <si>
    <t xml:space="preserve">福田村事件
関東大震災・知られざる悲劇</t>
  </si>
  <si>
    <t xml:space="preserve">辻野弥生</t>
  </si>
  <si>
    <t xml:space="preserve">五月書房新社</t>
  </si>
  <si>
    <t xml:space="preserve">マンガでわかる！
うつの人が見ている世界</t>
  </si>
  <si>
    <t xml:space="preserve">大野裕</t>
  </si>
  <si>
    <t xml:space="preserve">文嚮社</t>
  </si>
  <si>
    <t xml:space="preserve">きみのそばにいるよ</t>
  </si>
  <si>
    <t xml:space="preserve">いぬいさえこ</t>
  </si>
  <si>
    <t xml:space="preserve">バイインターナショナル</t>
  </si>
  <si>
    <r>
      <rPr>
        <sz val="10"/>
        <rFont val="Noto Sans"/>
        <family val="2"/>
      </rPr>
      <t xml:space="preserve">健康で文化的な最低限度の生活（</t>
    </r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発達障害・グレーゾーンの子がグーンと伸びた
</t>
    </r>
    <r>
      <rPr>
        <sz val="10"/>
        <rFont val="Noto Sans"/>
        <family val="2"/>
      </rPr>
      <t xml:space="preserve">声かけ・接し方大全</t>
    </r>
  </si>
  <si>
    <t xml:space="preserve">小嶋悠紀</t>
  </si>
  <si>
    <t xml:space="preserve">講談社</t>
  </si>
  <si>
    <t xml:space="preserve">マンガ　ぼけ日和</t>
  </si>
  <si>
    <t xml:space="preserve">矢部太郎</t>
  </si>
  <si>
    <t xml:space="preserve">かんき出版</t>
  </si>
  <si>
    <t xml:space="preserve">両手にトカレフ</t>
  </si>
  <si>
    <t xml:space="preserve">ブレイディみかこ</t>
  </si>
  <si>
    <t xml:space="preserve">子どもの人権</t>
  </si>
  <si>
    <t xml:space="preserve">いろいろ　いろんな　かぞくのほん</t>
  </si>
  <si>
    <t xml:space="preserve">メアリ・ホフマン</t>
  </si>
  <si>
    <t xml:space="preserve">少年写真新聞社</t>
  </si>
  <si>
    <r>
      <rPr>
        <sz val="10"/>
        <rFont val="Noto Sans"/>
        <family val="2"/>
      </rPr>
      <t xml:space="preserve">健康で文化的な最低限度の生活（</t>
    </r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康で文化的な最低限度の生活（</t>
    </r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康で文化的な最低限度の生活（</t>
    </r>
    <r>
      <rPr>
        <sz val="10"/>
        <rFont val="メイリオ"/>
        <family val="3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康で文化的な最低限度の生活（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康で文化的な最低限度の生活（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t xml:space="preserve">マンガでわかる！
認知症の人が見ている世界２</t>
  </si>
  <si>
    <t xml:space="preserve">発達障害の人が見ている世界</t>
  </si>
  <si>
    <t xml:space="preserve">岩瀬利郎</t>
  </si>
  <si>
    <t xml:space="preserve">アスコム</t>
  </si>
  <si>
    <t xml:space="preserve">教養としての精神医学</t>
  </si>
  <si>
    <t xml:space="preserve">松崎朝樹</t>
  </si>
  <si>
    <t xml:space="preserve">夕凪の街　桜の国　新装版</t>
  </si>
  <si>
    <t xml:space="preserve">こうの史代</t>
  </si>
  <si>
    <t xml:space="preserve">コアミックス</t>
  </si>
  <si>
    <t xml:space="preserve">平和教育（マンガ）</t>
  </si>
  <si>
    <t xml:space="preserve">私だけ年を取っているみたいだ</t>
  </si>
  <si>
    <t xml:space="preserve">水谷緑</t>
  </si>
  <si>
    <t xml:space="preserve">ルポ　虐待サバイバー</t>
  </si>
  <si>
    <t xml:space="preserve">植原亮太</t>
  </si>
  <si>
    <t xml:space="preserve">きみの人生はきみのもの
子どもが知っておきたい「権利」の話</t>
  </si>
  <si>
    <t xml:space="preserve">谷口真由美　他</t>
  </si>
  <si>
    <r>
      <rPr>
        <sz val="7"/>
        <rFont val="メイリオ"/>
        <family val="3"/>
        <charset val="128"/>
      </rPr>
      <t xml:space="preserve">NHK</t>
    </r>
    <r>
      <rPr>
        <sz val="7"/>
        <rFont val="Noto Sans"/>
        <family val="2"/>
      </rPr>
      <t xml:space="preserve">出版</t>
    </r>
  </si>
  <si>
    <t xml:space="preserve">ギャラリーストーカー
美術業界を蝕む女性差別と性被害</t>
  </si>
  <si>
    <t xml:space="preserve">猪谷千香</t>
  </si>
  <si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代から知っておきたい
女性を閉じこめる「ずるい言葉」</t>
    </r>
  </si>
  <si>
    <t xml:space="preserve">森山至貴</t>
  </si>
  <si>
    <r>
      <rPr>
        <sz val="10"/>
        <rFont val="Noto Sans"/>
        <family val="2"/>
      </rPr>
      <t xml:space="preserve">日影のこえ
　</t>
    </r>
    <r>
      <rPr>
        <sz val="8"/>
        <rFont val="Noto Sans"/>
        <family val="2"/>
      </rPr>
      <t xml:space="preserve">メディアが伝えない重大事件のもう一つの真実</t>
    </r>
  </si>
  <si>
    <t xml:space="preserve">高木瑞穂</t>
  </si>
  <si>
    <t xml:space="preserve">鉄人社</t>
  </si>
  <si>
    <t xml:space="preserve">犯罪被害者の人権</t>
  </si>
  <si>
    <r>
      <rPr>
        <sz val="10"/>
        <rFont val="Noto Sans"/>
        <family val="2"/>
      </rPr>
      <t xml:space="preserve">ビジネスパーソンが知っておきたい
</t>
    </r>
    <r>
      <rPr>
        <sz val="10"/>
        <rFont val="メイリオ"/>
        <family val="3"/>
        <charset val="128"/>
      </rPr>
      <t xml:space="preserve">LGBTQ+</t>
    </r>
    <r>
      <rPr>
        <sz val="10"/>
        <rFont val="Noto Sans"/>
        <family val="2"/>
      </rPr>
      <t xml:space="preserve">の基礎知識</t>
    </r>
  </si>
  <si>
    <t xml:space="preserve">伊藤義博　他</t>
  </si>
  <si>
    <t xml:space="preserve">秀和システム</t>
  </si>
  <si>
    <t xml:space="preserve">LGBTQ</t>
  </si>
  <si>
    <r>
      <rPr>
        <sz val="10"/>
        <rFont val="Noto Sans"/>
        <family val="2"/>
      </rPr>
      <t xml:space="preserve">差別は思いやりでは解決しない
　　　ジェンダーや</t>
    </r>
    <r>
      <rPr>
        <sz val="10"/>
        <rFont val="メイリオ"/>
        <family val="3"/>
        <charset val="128"/>
      </rPr>
      <t xml:space="preserve">LGBTQ</t>
    </r>
    <r>
      <rPr>
        <sz val="10"/>
        <rFont val="Noto Sans"/>
        <family val="2"/>
      </rPr>
      <t xml:space="preserve">から考える</t>
    </r>
  </si>
  <si>
    <t xml:space="preserve">神谷悠一</t>
  </si>
  <si>
    <t xml:space="preserve">近代部落史　明治から現代まで</t>
  </si>
  <si>
    <t xml:space="preserve">黒川みどり</t>
  </si>
  <si>
    <t xml:space="preserve">平凡社</t>
  </si>
  <si>
    <t xml:space="preserve">アメリカ東海岸　埋もれた歴史を歩く</t>
  </si>
  <si>
    <r>
      <rPr>
        <sz val="8"/>
        <rFont val="Noto Sans"/>
        <family val="2"/>
      </rPr>
      <t xml:space="preserve">デイヴィッド・</t>
    </r>
    <r>
      <rPr>
        <sz val="8"/>
        <rFont val="メイリオ"/>
        <family val="3"/>
        <charset val="128"/>
      </rPr>
      <t xml:space="preserve">S</t>
    </r>
    <r>
      <rPr>
        <sz val="8"/>
        <rFont val="Noto Sans"/>
        <family val="2"/>
      </rPr>
      <t xml:space="preserve">・セセルスキ</t>
    </r>
  </si>
  <si>
    <t xml:space="preserve">彩流社</t>
  </si>
  <si>
    <t xml:space="preserve">人種差別</t>
  </si>
  <si>
    <t xml:space="preserve">フィールダー</t>
  </si>
  <si>
    <t xml:space="preserve">古谷田奈月</t>
  </si>
  <si>
    <t xml:space="preserve">集英社</t>
  </si>
  <si>
    <r>
      <rPr>
        <sz val="10"/>
        <rFont val="メイリオ"/>
        <family val="3"/>
        <charset val="128"/>
      </rPr>
      <t xml:space="preserve">CRAFT</t>
    </r>
    <r>
      <rPr>
        <sz val="10"/>
        <rFont val="Noto Sans"/>
        <family val="2"/>
      </rPr>
      <t xml:space="preserve">ひきこもりの家族支援ワークブック</t>
    </r>
  </si>
  <si>
    <t xml:space="preserve">野中俊介他</t>
  </si>
  <si>
    <t xml:space="preserve">金剛出版</t>
  </si>
  <si>
    <t xml:space="preserve">ひきこもり</t>
  </si>
  <si>
    <t xml:space="preserve">あいつゲイだって
　アウンティングはなぜ問題なのか？</t>
  </si>
  <si>
    <t xml:space="preserve">松岡宗嗣</t>
  </si>
  <si>
    <t xml:space="preserve">柏書房</t>
  </si>
  <si>
    <t xml:space="preserve">LGBT</t>
  </si>
  <si>
    <t xml:space="preserve">続　あした元気になあれ</t>
  </si>
  <si>
    <t xml:space="preserve">松村智広</t>
  </si>
  <si>
    <t xml:space="preserve">最新　差別語不快語</t>
  </si>
  <si>
    <t xml:space="preserve">小林健治</t>
  </si>
  <si>
    <t xml:space="preserve">にんげん出版</t>
  </si>
  <si>
    <t xml:space="preserve">それでも、海へ
　　陸前高田に生きる</t>
  </si>
  <si>
    <t xml:space="preserve">安田奈津紀</t>
  </si>
  <si>
    <t xml:space="preserve">東日本大震災</t>
  </si>
  <si>
    <t xml:space="preserve">あなたのルーツを教えて下さい</t>
  </si>
  <si>
    <t xml:space="preserve">左右社</t>
  </si>
  <si>
    <t xml:space="preserve">みっちときりー</t>
  </si>
  <si>
    <t xml:space="preserve">フレンテみえ</t>
  </si>
  <si>
    <r>
      <rPr>
        <sz val="10"/>
        <rFont val="Noto Sans"/>
        <family val="2"/>
      </rPr>
      <t xml:space="preserve">ジェンダー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絵本）</t>
    </r>
  </si>
  <si>
    <t xml:space="preserve">抗議するアートグラフィックス</t>
  </si>
  <si>
    <t xml:space="preserve">ｼﾞｮｰ･ﾘｯﾎﾟン</t>
  </si>
  <si>
    <t xml:space="preserve">グラフィック社</t>
  </si>
  <si>
    <t xml:space="preserve">差別はたいてい悪意のない人がする
　見えない排除に気づくための１０章</t>
  </si>
  <si>
    <t xml:space="preserve">キム・ジヘ</t>
  </si>
  <si>
    <t xml:space="preserve">大月書店</t>
  </si>
  <si>
    <t xml:space="preserve">被差別部落認識の歴史</t>
  </si>
  <si>
    <t xml:space="preserve">岩波現代文庫</t>
  </si>
  <si>
    <t xml:space="preserve">おとなを動かす悩み相談クエスト</t>
  </si>
  <si>
    <t xml:space="preserve">山崎聡一郎</t>
  </si>
  <si>
    <r>
      <rPr>
        <sz val="10"/>
        <rFont val="Noto Sans"/>
        <family val="2"/>
      </rPr>
      <t xml:space="preserve">マンガでわかる</t>
    </r>
    <r>
      <rPr>
        <sz val="10"/>
        <rFont val="メイリオ"/>
        <family val="3"/>
        <charset val="128"/>
      </rPr>
      <t xml:space="preserve">LGBTQ+</t>
    </r>
  </si>
  <si>
    <t xml:space="preserve">パレットーク</t>
  </si>
  <si>
    <t xml:space="preserve">ぼくはイエローでホワイトで、ちょっとブルー　２</t>
  </si>
  <si>
    <t xml:space="preserve">新潮社</t>
  </si>
  <si>
    <t xml:space="preserve">ぼくはイエローでホワイトで、ちょっとブルー　１</t>
  </si>
  <si>
    <t xml:space="preserve">在日魂</t>
  </si>
  <si>
    <t xml:space="preserve">金村義明</t>
  </si>
  <si>
    <t xml:space="preserve">差別と日本人</t>
  </si>
  <si>
    <t xml:space="preserve">野中広務　　辛　淑玉</t>
  </si>
  <si>
    <t xml:space="preserve">角川</t>
  </si>
  <si>
    <t xml:space="preserve">部落差別と人権Ⅱ</t>
  </si>
  <si>
    <t xml:space="preserve">川内俊彦</t>
  </si>
  <si>
    <t xml:space="preserve">現代書館</t>
  </si>
  <si>
    <r>
      <rPr>
        <sz val="10"/>
        <rFont val="Noto Sans"/>
        <family val="2"/>
      </rPr>
      <t xml:space="preserve">部落解放運動の歩み</t>
    </r>
    <r>
      <rPr>
        <sz val="10"/>
        <rFont val="メイリオ"/>
        <family val="3"/>
        <charset val="128"/>
      </rPr>
      <t xml:space="preserve">100</t>
    </r>
    <r>
      <rPr>
        <sz val="10"/>
        <rFont val="Noto Sans"/>
        <family val="2"/>
      </rPr>
      <t xml:space="preserve">項
　ビジュアルブック</t>
    </r>
  </si>
  <si>
    <t xml:space="preserve">部落解放・人権研究所編</t>
  </si>
  <si>
    <t xml:space="preserve">大人も知らない！？
ＳＤＧｓなぜなにクイズ図鑑</t>
  </si>
  <si>
    <t xml:space="preserve">笹谷秀光</t>
  </si>
  <si>
    <t xml:space="preserve">宝島社</t>
  </si>
  <si>
    <t xml:space="preserve">シニア六法</t>
  </si>
  <si>
    <t xml:space="preserve">住田裕子</t>
  </si>
  <si>
    <t xml:space="preserve">高齢者と人権</t>
  </si>
  <si>
    <t xml:space="preserve">ネット中傷駆け込み寺</t>
  </si>
  <si>
    <t xml:space="preserve">佐藤佳弘、スマイリーキクチ</t>
  </si>
  <si>
    <t xml:space="preserve">武蔵野大学出版会</t>
  </si>
  <si>
    <t xml:space="preserve">インターネットと人権</t>
  </si>
  <si>
    <t xml:space="preserve">身の回りから人権を考える８０のヒント</t>
  </si>
  <si>
    <t xml:space="preserve">武部康広</t>
  </si>
  <si>
    <t xml:space="preserve">国立ハンセン病資料館
常設展示図録　２０２０</t>
  </si>
  <si>
    <t xml:space="preserve">国立ハンセン病資料館</t>
  </si>
  <si>
    <t xml:space="preserve">ハンセン病と人権</t>
  </si>
  <si>
    <t xml:space="preserve">小笠原　登
ハンセン病強制隔離に抗した生涯</t>
  </si>
  <si>
    <t xml:space="preserve">東本願寺出版</t>
  </si>
  <si>
    <t xml:space="preserve">ネット上の部落差別と今後の課題
～「部落差別解消推進法」をふまえて～</t>
  </si>
  <si>
    <t xml:space="preserve">部落解放・人権研究所</t>
  </si>
  <si>
    <t xml:space="preserve">福を運んだ「でこまわし」
阿波木偶箱まわし保存会２０年のあゆみ
―写真記録を中心として―</t>
  </si>
  <si>
    <t xml:space="preserve">芝原生活文化研究所</t>
  </si>
  <si>
    <t xml:space="preserve">ボンちゃんは８２歳、元気だよ！
あるハンセン病回復者の物語り</t>
  </si>
  <si>
    <t xml:space="preserve">石山春平</t>
  </si>
  <si>
    <t xml:space="preserve">社会評論社</t>
  </si>
  <si>
    <r>
      <rPr>
        <sz val="10"/>
        <rFont val="メイリオ"/>
        <family val="3"/>
        <charset val="128"/>
      </rPr>
      <t xml:space="preserve">2030</t>
    </r>
    <r>
      <rPr>
        <sz val="10"/>
        <rFont val="Noto Sans"/>
        <family val="2"/>
      </rPr>
      <t xml:space="preserve">年の世界地図帳
あたらしい経済と</t>
    </r>
    <r>
      <rPr>
        <sz val="10"/>
        <rFont val="メイリオ"/>
        <family val="3"/>
        <charset val="128"/>
      </rPr>
      <t xml:space="preserve">SDG</t>
    </r>
    <r>
      <rPr>
        <sz val="10"/>
        <rFont val="Noto Sans"/>
        <family val="2"/>
      </rPr>
      <t xml:space="preserve">ｓ、未来への展望</t>
    </r>
  </si>
  <si>
    <t xml:space="preserve">落合陽一</t>
  </si>
  <si>
    <r>
      <rPr>
        <sz val="7"/>
        <rFont val="メイリオ"/>
        <family val="3"/>
        <charset val="128"/>
      </rPr>
      <t xml:space="preserve">SB</t>
    </r>
    <r>
      <rPr>
        <sz val="7"/>
        <rFont val="Noto Sans"/>
        <family val="2"/>
      </rPr>
      <t xml:space="preserve">クリエイティブ</t>
    </r>
  </si>
  <si>
    <r>
      <rPr>
        <sz val="10"/>
        <rFont val="Noto Sans"/>
        <family val="2"/>
      </rPr>
      <t xml:space="preserve">こども</t>
    </r>
    <r>
      <rPr>
        <sz val="10"/>
        <rFont val="メイリオ"/>
        <family val="3"/>
        <charset val="128"/>
      </rPr>
      <t xml:space="preserve">SDG</t>
    </r>
    <r>
      <rPr>
        <sz val="10"/>
        <rFont val="Noto Sans"/>
        <family val="2"/>
      </rPr>
      <t xml:space="preserve">ｓ★なぜ</t>
    </r>
    <r>
      <rPr>
        <sz val="10"/>
        <rFont val="メイリオ"/>
        <family val="3"/>
        <charset val="128"/>
      </rPr>
      <t xml:space="preserve">SDG</t>
    </r>
    <r>
      <rPr>
        <sz val="10"/>
        <rFont val="Noto Sans"/>
        <family val="2"/>
      </rPr>
      <t xml:space="preserve">ｓが必要なのかがわかる本★</t>
    </r>
  </si>
  <si>
    <t xml:space="preserve">秋山宏次郎</t>
  </si>
  <si>
    <t xml:space="preserve">カンゼン</t>
  </si>
  <si>
    <t xml:space="preserve">大人の発達障害と就労支援・雇用の実務</t>
  </si>
  <si>
    <t xml:space="preserve">山下喜弘・田中健一・加藤千恵子</t>
  </si>
  <si>
    <t xml:space="preserve">日本法令</t>
  </si>
  <si>
    <r>
      <rPr>
        <sz val="10"/>
        <rFont val="メイリオ"/>
        <family val="3"/>
        <charset val="128"/>
      </rPr>
      <t xml:space="preserve">LGBT</t>
    </r>
    <r>
      <rPr>
        <sz val="10"/>
        <rFont val="Noto Sans"/>
        <family val="2"/>
      </rPr>
      <t xml:space="preserve">ってなんだろう？
</t>
    </r>
    <r>
      <rPr>
        <sz val="6"/>
        <rFont val="Noto Sans"/>
        <family val="2"/>
      </rPr>
      <t xml:space="preserve">自認する性・からだの性・好きになる性・表現する性</t>
    </r>
  </si>
  <si>
    <t xml:space="preserve">藥師実芳</t>
  </si>
  <si>
    <t xml:space="preserve">合同出版</t>
  </si>
  <si>
    <r>
      <rPr>
        <sz val="10"/>
        <rFont val="Noto Sans"/>
        <family val="2"/>
      </rPr>
      <t xml:space="preserve">はじめて学ぶ</t>
    </r>
    <r>
      <rPr>
        <sz val="10"/>
        <rFont val="メイリオ"/>
        <family val="3"/>
        <charset val="128"/>
      </rPr>
      <t xml:space="preserve">LGBT</t>
    </r>
    <r>
      <rPr>
        <sz val="10"/>
        <rFont val="Noto Sans"/>
        <family val="2"/>
      </rPr>
      <t xml:space="preserve">基礎からトレンドまで
（スッキリわかる！）</t>
    </r>
  </si>
  <si>
    <t xml:space="preserve">石田仁</t>
  </si>
  <si>
    <t xml:space="preserve">ナツメ社</t>
  </si>
  <si>
    <t xml:space="preserve">ビジュアル版　世界人権宣言</t>
  </si>
  <si>
    <t xml:space="preserve">シェーヌ出版社</t>
  </si>
  <si>
    <t xml:space="preserve">創元社</t>
  </si>
  <si>
    <t xml:space="preserve">被差別マイノリティのいま
差別禁止法制定を求める当事者の声</t>
  </si>
  <si>
    <r>
      <rPr>
        <sz val="10"/>
        <rFont val="Noto Sans"/>
        <family val="2"/>
      </rPr>
      <t xml:space="preserve">全国のあいつぐ差別事件　</t>
    </r>
    <r>
      <rPr>
        <sz val="10"/>
        <rFont val="メイリオ"/>
        <family val="3"/>
        <charset val="128"/>
      </rPr>
      <t xml:space="preserve">2018</t>
    </r>
    <r>
      <rPr>
        <sz val="10"/>
        <rFont val="Noto Sans"/>
        <family val="2"/>
      </rPr>
      <t xml:space="preserve">年度版</t>
    </r>
  </si>
  <si>
    <t xml:space="preserve">部落解放・人権政策確立要求中央実行委員会</t>
  </si>
  <si>
    <t xml:space="preserve">放送禁止歌</t>
  </si>
  <si>
    <t xml:space="preserve">森達也　
監修デーブ・スペクター</t>
  </si>
  <si>
    <t xml:space="preserve">こども六法</t>
  </si>
  <si>
    <t xml:space="preserve">弘文堂</t>
  </si>
  <si>
    <r>
      <rPr>
        <sz val="10"/>
        <rFont val="メイリオ"/>
        <family val="3"/>
        <charset val="128"/>
      </rPr>
      <t xml:space="preserve">Q</t>
    </r>
    <r>
      <rPr>
        <sz val="10"/>
        <rFont val="Noto Sans"/>
        <family val="2"/>
      </rPr>
      <t xml:space="preserve">＆</t>
    </r>
    <r>
      <rPr>
        <sz val="10"/>
        <rFont val="メイリオ"/>
        <family val="3"/>
        <charset val="128"/>
      </rPr>
      <t xml:space="preserve">A</t>
    </r>
    <r>
      <rPr>
        <sz val="10"/>
        <rFont val="Noto Sans"/>
        <family val="2"/>
      </rPr>
      <t xml:space="preserve">　部落差別解消推進法
　　　　　－積極的活用のために－</t>
    </r>
  </si>
  <si>
    <t xml:space="preserve">部落解放同盟中央本部</t>
  </si>
  <si>
    <t xml:space="preserve">㈱解放出版社</t>
  </si>
  <si>
    <t xml:space="preserve">わが指のオーケストラ③</t>
  </si>
  <si>
    <t xml:space="preserve">山本　おさむ</t>
  </si>
  <si>
    <t xml:space="preserve">秋田文庫</t>
  </si>
  <si>
    <t xml:space="preserve">わが指のオーケストラ②</t>
  </si>
  <si>
    <t xml:space="preserve">わが指のオーケストラ①</t>
  </si>
  <si>
    <t xml:space="preserve">ガイドブック　部落差別解消推進法</t>
  </si>
  <si>
    <t xml:space="preserve">奥田　均</t>
  </si>
  <si>
    <t xml:space="preserve">知っていますか？　人権教育一問一答
第２版</t>
  </si>
  <si>
    <t xml:space="preserve">森　実</t>
  </si>
  <si>
    <t xml:space="preserve">人権教育</t>
  </si>
  <si>
    <t xml:space="preserve">知っていますか？　障害者の権利一問一答</t>
  </si>
  <si>
    <r>
      <rPr>
        <sz val="8"/>
        <rFont val="メイリオ"/>
        <family val="3"/>
        <charset val="128"/>
      </rPr>
      <t xml:space="preserve">DPI</t>
    </r>
    <r>
      <rPr>
        <sz val="8"/>
        <rFont val="Noto Sans"/>
        <family val="2"/>
      </rPr>
      <t xml:space="preserve">日本会議</t>
    </r>
  </si>
  <si>
    <r>
      <rPr>
        <sz val="10"/>
        <rFont val="Noto Sans"/>
        <family val="2"/>
      </rPr>
      <t xml:space="preserve">学年ビリのギャルが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年で偏差値を４０上げて慶応大学に現役合格した話</t>
    </r>
  </si>
  <si>
    <t xml:space="preserve">坪田　信貴</t>
  </si>
  <si>
    <t xml:space="preserve">流動する〈黒人〉コミュニティ</t>
  </si>
  <si>
    <t xml:space="preserve">樋口映美</t>
  </si>
  <si>
    <t xml:space="preserve">貧困と怒りのアメリカ南部</t>
  </si>
  <si>
    <t xml:space="preserve">アン・ムーディ</t>
  </si>
  <si>
    <t xml:space="preserve">歴史の中の「アメリカ」
国民化をめぐる語りと創造</t>
  </si>
  <si>
    <t xml:space="preserve">アメリカ公民権の炎</t>
  </si>
  <si>
    <t xml:space="preserve">アロン・ヘンリイ</t>
  </si>
  <si>
    <t xml:space="preserve">アメリカ黒人町ハーモニーの物語　　　　　　　　　　　　　　　　　　　　知られざる公民権の闘い</t>
  </si>
  <si>
    <t xml:space="preserve">ウィルソン・ハドゥソン</t>
  </si>
  <si>
    <t xml:space="preserve">アメリカ黒人姉妹の一世紀</t>
  </si>
  <si>
    <t xml:space="preserve">セラ＆Ａ・エリザベス・ﾃﾞﾚｲﾆｲ</t>
  </si>
  <si>
    <t xml:space="preserve">アメリカの奴隷制度を生きる　　　　　　　　　 　　フレデリック・ダグラス自伝</t>
  </si>
  <si>
    <t xml:space="preserve">フレデリック・ダグラス</t>
  </si>
  <si>
    <t xml:space="preserve">画文集　炭鉱に生きる　　　　　　　　　　　　　地の底の人生記録</t>
  </si>
  <si>
    <t xml:space="preserve">山本作兵衛</t>
  </si>
  <si>
    <t xml:space="preserve">真説・長州力</t>
  </si>
  <si>
    <t xml:space="preserve">田崎健太</t>
  </si>
  <si>
    <t xml:space="preserve">集英社インターナショナル</t>
  </si>
  <si>
    <t xml:space="preserve">在日コリアン</t>
  </si>
  <si>
    <t xml:space="preserve">聲（こえ）の形　７</t>
  </si>
  <si>
    <t xml:space="preserve">大今良時</t>
  </si>
  <si>
    <t xml:space="preserve">聲（こえ）の形　６</t>
  </si>
  <si>
    <t xml:space="preserve">聲（こえ）の形　５</t>
  </si>
  <si>
    <t xml:space="preserve">聲（こえ）の形　４</t>
  </si>
  <si>
    <t xml:space="preserve">聲（こえ）の形　３</t>
  </si>
  <si>
    <t xml:space="preserve">聲（こえ）の形　２</t>
  </si>
  <si>
    <t xml:space="preserve">聲（こえ）の形　１</t>
  </si>
  <si>
    <t xml:space="preserve">健康で文化的な最低限度の生活（２）</t>
  </si>
  <si>
    <t xml:space="preserve">健康で文化的な最低限度の生活（１）</t>
  </si>
  <si>
    <t xml:space="preserve">ニューヨーク・ニューヨーク　２</t>
  </si>
  <si>
    <t xml:space="preserve">羅川真理茂</t>
  </si>
  <si>
    <t xml:space="preserve">白泉社文庫</t>
  </si>
  <si>
    <t xml:space="preserve">ニューヨーク・ニューヨーク　１</t>
  </si>
  <si>
    <t xml:space="preserve">学校に行かなくなった日</t>
  </si>
  <si>
    <t xml:space="preserve">琴葉とこ</t>
  </si>
  <si>
    <r>
      <rPr>
        <sz val="10"/>
        <rFont val="Noto Sans"/>
        <family val="2"/>
      </rPr>
      <t xml:space="preserve">すとーりぁ ＳＴＩ（性感染症） </t>
    </r>
    <r>
      <rPr>
        <sz val="10"/>
        <rFont val="メイリオ"/>
        <family val="3"/>
        <charset val="128"/>
      </rPr>
      <t xml:space="preserve">vol.</t>
    </r>
    <r>
      <rPr>
        <sz val="10"/>
        <rFont val="Noto Sans"/>
        <family val="2"/>
      </rPr>
      <t xml:space="preserve">２</t>
    </r>
  </si>
  <si>
    <r>
      <rPr>
        <sz val="8"/>
        <rFont val="メイリオ"/>
        <family val="3"/>
        <charset val="128"/>
      </rPr>
      <t xml:space="preserve">HIV</t>
    </r>
    <r>
      <rPr>
        <sz val="8"/>
        <rFont val="Noto Sans"/>
        <family val="2"/>
      </rPr>
      <t xml:space="preserve">と人権・情報センター</t>
    </r>
  </si>
  <si>
    <r>
      <rPr>
        <sz val="10"/>
        <rFont val="メイリオ"/>
        <family val="3"/>
        <charset val="128"/>
      </rPr>
      <t xml:space="preserve">HIV</t>
    </r>
    <r>
      <rPr>
        <sz val="10"/>
        <rFont val="Noto Sans"/>
        <family val="2"/>
      </rPr>
      <t xml:space="preserve">と人権（マンガ）</t>
    </r>
  </si>
  <si>
    <r>
      <rPr>
        <sz val="10"/>
        <rFont val="Noto Sans"/>
        <family val="2"/>
      </rPr>
      <t xml:space="preserve">すとーりぁ ＡＩＤＳ </t>
    </r>
    <r>
      <rPr>
        <sz val="10"/>
        <rFont val="メイリオ"/>
        <family val="3"/>
        <charset val="128"/>
      </rPr>
      <t xml:space="preserve">vol.</t>
    </r>
    <r>
      <rPr>
        <sz val="10"/>
        <rFont val="Noto Sans"/>
        <family val="2"/>
      </rPr>
      <t xml:space="preserve">１</t>
    </r>
  </si>
  <si>
    <t xml:space="preserve">ひらがなにっき</t>
  </si>
  <si>
    <t xml:space="preserve">若一の絵本製作実行委員会</t>
  </si>
  <si>
    <t xml:space="preserve">エルくらぶ　　　　　　（解放出版）</t>
  </si>
  <si>
    <t xml:space="preserve">とってもランチ</t>
  </si>
  <si>
    <t xml:space="preserve">ひぐちともこ</t>
  </si>
  <si>
    <t xml:space="preserve">いただきまーす！</t>
  </si>
  <si>
    <t xml:space="preserve">二宮由紀子</t>
  </si>
  <si>
    <t xml:space="preserve">しっぱい！とおもったけど</t>
  </si>
  <si>
    <t xml:space="preserve">トッド・パール</t>
  </si>
  <si>
    <t xml:space="preserve">ぼくたちのしごと</t>
  </si>
  <si>
    <t xml:space="preserve">たなかよしひこ</t>
  </si>
  <si>
    <t xml:space="preserve">アイタイ</t>
  </si>
  <si>
    <t xml:space="preserve">長谷川集平</t>
  </si>
  <si>
    <t xml:space="preserve">知っていますか？脱原発　一問一答</t>
  </si>
  <si>
    <t xml:space="preserve">天笠啓祐</t>
  </si>
  <si>
    <t xml:space="preserve">解放出版</t>
  </si>
  <si>
    <t xml:space="preserve">原発</t>
  </si>
  <si>
    <t xml:space="preserve">知っていますか？ギャンブル依存
一問一答</t>
  </si>
  <si>
    <t xml:space="preserve">西川京子</t>
  </si>
  <si>
    <t xml:space="preserve">ギャンブル</t>
  </si>
  <si>
    <t xml:space="preserve">およぐひと</t>
  </si>
  <si>
    <t xml:space="preserve">もーおーうしです！</t>
  </si>
  <si>
    <t xml:space="preserve">うしのえほんをつくる会</t>
  </si>
  <si>
    <t xml:space="preserve">ええきもち　ええかんじ</t>
  </si>
  <si>
    <t xml:space="preserve">ようこそ！森のようちえんへ 
       自然のなかの子育てを語る</t>
  </si>
  <si>
    <t xml:space="preserve">今村光章</t>
  </si>
  <si>
    <t xml:space="preserve">人やまちが元気になるファシリテーター
入門講座</t>
  </si>
  <si>
    <t xml:space="preserve">ちょんせいこ</t>
  </si>
  <si>
    <t xml:space="preserve">ファシリテーターになろう</t>
  </si>
  <si>
    <t xml:space="preserve">知っていますか？薬物依存症　一問一答</t>
  </si>
  <si>
    <t xml:space="preserve">薬物依存</t>
  </si>
  <si>
    <t xml:space="preserve">知っていますか？自殺・自死防止と支援　一問一答</t>
  </si>
  <si>
    <t xml:space="preserve">大阪自殺防止センター</t>
  </si>
  <si>
    <t xml:space="preserve">知っていますか？人権教育　一問一答
第２版</t>
  </si>
  <si>
    <t xml:space="preserve">森実</t>
  </si>
  <si>
    <t xml:space="preserve">知っていますか？在日コリアン　一問一答
（２冊）</t>
  </si>
  <si>
    <t xml:space="preserve">川瀬俊治</t>
  </si>
  <si>
    <r>
      <rPr>
        <sz val="10"/>
        <rFont val="Noto Sans"/>
        <family val="2"/>
      </rPr>
      <t xml:space="preserve">すとーりぁ </t>
    </r>
    <r>
      <rPr>
        <sz val="10"/>
        <rFont val="メイリオ"/>
        <family val="3"/>
        <charset val="128"/>
      </rPr>
      <t xml:space="preserve">SEX vol.3</t>
    </r>
  </si>
  <si>
    <t xml:space="preserve">ドラック問題をどう教えるのか</t>
  </si>
  <si>
    <t xml:space="preserve">寶田穂</t>
  </si>
  <si>
    <t xml:space="preserve">まちかどの芸能史</t>
  </si>
  <si>
    <t xml:space="preserve">村上紀夫</t>
  </si>
  <si>
    <t xml:space="preserve">部落史に学ぶ２　歴史と出会い未来を語る多様な学習プラン</t>
  </si>
  <si>
    <t xml:space="preserve">外川正明</t>
  </si>
  <si>
    <t xml:space="preserve">部落史に学ぶ　新たな見方・考え方にたった学習の展開</t>
  </si>
  <si>
    <t xml:space="preserve">知っていますか？戸籍と差別一問一等</t>
  </si>
  <si>
    <t xml:space="preserve">佐藤文明</t>
  </si>
  <si>
    <t xml:space="preserve">知っていますか？同和教育</t>
  </si>
  <si>
    <r>
      <rPr>
        <sz val="10"/>
        <rFont val="Noto Sans"/>
        <family val="2"/>
      </rPr>
      <t xml:space="preserve">知っていますか？パワーハラスメント
一問一答 第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版</t>
    </r>
  </si>
  <si>
    <t xml:space="preserve">金子雅臣</t>
  </si>
  <si>
    <t xml:space="preserve">パワハラ</t>
  </si>
  <si>
    <t xml:space="preserve">河原ノ者・非人・秀吉</t>
  </si>
  <si>
    <t xml:space="preserve">山川出版社</t>
  </si>
  <si>
    <t xml:space="preserve">雨森　芳洲</t>
  </si>
  <si>
    <t xml:space="preserve">サンライズ出版</t>
  </si>
  <si>
    <t xml:space="preserve">やってみよう！人権・部落問題プログラム</t>
  </si>
  <si>
    <t xml:space="preserve">行動につなげる参加型学習</t>
  </si>
  <si>
    <t xml:space="preserve">カワウソ村の火の玉ばなし</t>
  </si>
  <si>
    <t xml:space="preserve">これでなっとく！部落の歴史</t>
  </si>
  <si>
    <t xml:space="preserve">私のダイガク講座
上杉聰</t>
  </si>
  <si>
    <t xml:space="preserve">これでなっとく！続　部落の歴史</t>
  </si>
  <si>
    <t xml:space="preserve">続私のダイガク講座
上杉聰</t>
  </si>
  <si>
    <t xml:space="preserve">絵本　もうひとつの日本の歴史</t>
  </si>
  <si>
    <t xml:space="preserve">絵本　中尾健次</t>
  </si>
  <si>
    <t xml:space="preserve">ビジュアル部落史</t>
  </si>
  <si>
    <t xml:space="preserve">大阪人権博物館</t>
  </si>
  <si>
    <t xml:space="preserve">新　相談対応マニュアル　職場におけるセクシュアルハラスメント・パワーハラスメント防止のために</t>
  </si>
  <si>
    <t xml:space="preserve">財団法人　２１世紀職業財団</t>
  </si>
  <si>
    <t xml:space="preserve">セクハラ・パワハラ</t>
  </si>
  <si>
    <t xml:space="preserve">職場におけるパワーハラスメントの防止のために</t>
  </si>
  <si>
    <t xml:space="preserve">研修用テキスト</t>
  </si>
  <si>
    <t xml:space="preserve">管理職のためのハンドブック　パワーハラスメントにならない指導とは</t>
  </si>
  <si>
    <r>
      <rPr>
        <sz val="9"/>
        <rFont val="Noto Sans"/>
        <family val="2"/>
      </rPr>
      <t xml:space="preserve">知っていますか？　移住労働者とその家族の
</t>
    </r>
    <r>
      <rPr>
        <sz val="10"/>
        <rFont val="Noto Sans"/>
        <family val="2"/>
      </rPr>
      <t xml:space="preserve">                             人権　一問一答</t>
    </r>
  </si>
  <si>
    <t xml:space="preserve">丹羽雅雄</t>
  </si>
  <si>
    <t xml:space="preserve">夜間中学からの「かくめい」</t>
  </si>
  <si>
    <t xml:space="preserve">白井善吾</t>
  </si>
  <si>
    <t xml:space="preserve">牛を屠る</t>
  </si>
  <si>
    <t xml:space="preserve">佐川光晴</t>
  </si>
  <si>
    <r>
      <rPr>
        <sz val="9"/>
        <rFont val="Noto Sans"/>
        <family val="2"/>
      </rPr>
      <t xml:space="preserve">知っていますか？
パワーハラスメントと人権　一問一答　第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版</t>
    </r>
  </si>
  <si>
    <t xml:space="preserve">ゆがむメディア　</t>
  </si>
  <si>
    <t xml:space="preserve">北口末広</t>
  </si>
  <si>
    <t xml:space="preserve">その他</t>
  </si>
  <si>
    <t xml:space="preserve">へこたれへん</t>
  </si>
  <si>
    <t xml:space="preserve">恥と名誉</t>
  </si>
  <si>
    <t xml:space="preserve">ジャスビンダル・サンゲーラー著　阿久澤麻理子　訳</t>
  </si>
  <si>
    <t xml:space="preserve">新・カムイ伝のすゝめ</t>
  </si>
  <si>
    <t xml:space="preserve">中尾健次</t>
  </si>
  <si>
    <t xml:space="preserve">報道被害とメディア改革
人権と報道の自由の視点から</t>
  </si>
  <si>
    <t xml:space="preserve">平川宗信</t>
  </si>
  <si>
    <t xml:space="preserve">明日を生きる　人権ポケットエッセイ２</t>
  </si>
  <si>
    <t xml:space="preserve">財団法人大阪府人権協会　編</t>
  </si>
  <si>
    <t xml:space="preserve">もっと知りたい部落の歴史近現代２０講</t>
  </si>
  <si>
    <t xml:space="preserve">朝治　武、黒川みどり　　　　　　　吉村智博、渡辺俊雄</t>
  </si>
  <si>
    <t xml:space="preserve">知っていますか？　第３版
 セクシャル・ハラスメントと人権 一問一答</t>
  </si>
  <si>
    <t xml:space="preserve">養父智美　牟田和恵</t>
  </si>
  <si>
    <t xml:space="preserve">セクハラ</t>
  </si>
  <si>
    <t xml:space="preserve">知っていますか？　第２版
 パワーハラスメントと人権　一問一答</t>
  </si>
  <si>
    <t xml:space="preserve">金子　雅臣</t>
  </si>
  <si>
    <t xml:space="preserve">知っていますか？　アイヌ民族
一問一答　　新版</t>
  </si>
  <si>
    <t xml:space="preserve">上村　英明</t>
  </si>
  <si>
    <t xml:space="preserve">知っていますか？
ドメステックバイオレンス　第４版</t>
  </si>
  <si>
    <r>
      <rPr>
        <sz val="8"/>
        <rFont val="Noto Sans"/>
        <family val="2"/>
      </rPr>
      <t xml:space="preserve">日本</t>
    </r>
    <r>
      <rPr>
        <sz val="8"/>
        <rFont val="メイリオ"/>
        <family val="3"/>
        <charset val="128"/>
      </rPr>
      <t xml:space="preserve">DV</t>
    </r>
    <r>
      <rPr>
        <sz val="8"/>
        <rFont val="Noto Sans"/>
        <family val="2"/>
      </rPr>
      <t xml:space="preserve">防止情報センター編著</t>
    </r>
  </si>
  <si>
    <r>
      <rPr>
        <sz val="7"/>
        <rFont val="Noto Sans"/>
        <family val="2"/>
      </rPr>
      <t xml:space="preserve">角川</t>
    </r>
    <r>
      <rPr>
        <sz val="7"/>
        <rFont val="メイリオ"/>
        <family val="3"/>
        <charset val="128"/>
      </rPr>
      <t xml:space="preserve">one</t>
    </r>
    <r>
      <rPr>
        <sz val="7"/>
        <rFont val="Noto Sans"/>
        <family val="2"/>
      </rPr>
      <t xml:space="preserve">テーマ</t>
    </r>
    <r>
      <rPr>
        <sz val="7"/>
        <rFont val="メイリオ"/>
        <family val="3"/>
        <charset val="128"/>
      </rPr>
      <t xml:space="preserve">21</t>
    </r>
  </si>
  <si>
    <t xml:space="preserve">男らしさという病？ポップカルチャーの新・男性学</t>
  </si>
  <si>
    <t xml:space="preserve">熊田　一雄　</t>
  </si>
  <si>
    <t xml:space="preserve">風媒社</t>
  </si>
  <si>
    <t xml:space="preserve">「インターネットと人権」を考える　ネット社会を生き抜くために</t>
  </si>
  <si>
    <t xml:space="preserve">（社）部落解放・人権研究所編</t>
  </si>
  <si>
    <t xml:space="preserve">差別語とはなにか</t>
  </si>
  <si>
    <t xml:space="preserve">塩見鮮一郎</t>
  </si>
  <si>
    <t xml:space="preserve">河出文庫</t>
  </si>
  <si>
    <t xml:space="preserve">見なされる差別　なぜ部落を避けるのか</t>
  </si>
  <si>
    <t xml:space="preserve">人権読本</t>
  </si>
  <si>
    <t xml:space="preserve">鎌田慧　編著</t>
  </si>
  <si>
    <t xml:space="preserve">岩波ジュニア新書</t>
  </si>
  <si>
    <t xml:space="preserve">子どもによる子どものための「子どもの権利条約」</t>
  </si>
  <si>
    <t xml:space="preserve">小口尚子　福岡鮎美</t>
  </si>
  <si>
    <r>
      <rPr>
        <sz val="10"/>
        <rFont val="Noto Sans"/>
        <family val="2"/>
      </rPr>
      <t xml:space="preserve">豚の</t>
    </r>
    <r>
      <rPr>
        <sz val="10"/>
        <rFont val="メイリオ"/>
        <family val="3"/>
        <charset val="128"/>
      </rPr>
      <t xml:space="preserve">P</t>
    </r>
    <r>
      <rPr>
        <sz val="10"/>
        <rFont val="Noto Sans"/>
        <family val="2"/>
      </rPr>
      <t xml:space="preserve">ちゃんと３２人の小学生</t>
    </r>
  </si>
  <si>
    <t xml:space="preserve">黒田　恭史</t>
  </si>
  <si>
    <t xml:space="preserve">ミネルヴァ書房</t>
  </si>
  <si>
    <t xml:space="preserve">太郎が恋をする頃までには</t>
  </si>
  <si>
    <t xml:space="preserve">栗原　美和子</t>
  </si>
  <si>
    <t xml:space="preserve">幻冬社</t>
  </si>
  <si>
    <t xml:space="preserve">世界がもし１００人の村だったら④
子ども編</t>
  </si>
  <si>
    <t xml:space="preserve">池田　香代子＋マガジンハウス編</t>
  </si>
  <si>
    <t xml:space="preserve">マガジンハウス</t>
  </si>
  <si>
    <t xml:space="preserve">世界がもし１００人の村だったら③
食べもの編</t>
  </si>
  <si>
    <t xml:space="preserve">世界がもし１００人の村だったら②</t>
  </si>
  <si>
    <t xml:space="preserve">人権教育のためのコンパス
「羅針盤」</t>
  </si>
  <si>
    <t xml:space="preserve">ヨーロッパ評議会（企画）
福田　弘　訳</t>
  </si>
  <si>
    <t xml:space="preserve">明石書店</t>
  </si>
  <si>
    <t xml:space="preserve">人権学習・教育</t>
  </si>
  <si>
    <t xml:space="preserve">バックラッシュ！
ジェンダー</t>
  </si>
  <si>
    <t xml:space="preserve">上野　千鶴子　他</t>
  </si>
  <si>
    <t xml:space="preserve">双風舎</t>
  </si>
  <si>
    <t xml:space="preserve">知っていますか？　
インターネットと人権　一問一答　第２版</t>
  </si>
  <si>
    <t xml:space="preserve">高木　實</t>
  </si>
  <si>
    <t xml:space="preserve">知っていますか？
個人情報と人権　一問一答　第２版</t>
  </si>
  <si>
    <t xml:space="preserve">白石　孝</t>
  </si>
  <si>
    <t xml:space="preserve">個人情報と人権</t>
  </si>
  <si>
    <t xml:space="preserve">知っていますか？
高齢者と人権　一問一答</t>
  </si>
  <si>
    <t xml:space="preserve">知っていますか？
ドメステックバイオレンス　第３版</t>
  </si>
  <si>
    <t xml:space="preserve">知っていますか？
ＡＩＤＳと人権　一問一答</t>
  </si>
  <si>
    <t xml:space="preserve">屋鋪　恭一　鮎川葉子</t>
  </si>
  <si>
    <r>
      <rPr>
        <sz val="10"/>
        <rFont val="メイリオ"/>
        <family val="3"/>
        <charset val="128"/>
      </rPr>
      <t xml:space="preserve">HIV</t>
    </r>
    <r>
      <rPr>
        <sz val="10"/>
        <rFont val="Noto Sans"/>
        <family val="2"/>
      </rPr>
      <t xml:space="preserve">と人権</t>
    </r>
  </si>
  <si>
    <t xml:space="preserve">知っていますか？
パワーハラスメントと人権　一問一答</t>
  </si>
  <si>
    <r>
      <rPr>
        <sz val="10"/>
        <rFont val="Noto Sans"/>
        <family val="2"/>
      </rPr>
      <t xml:space="preserve">知っていますか？　第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版
ハンセン病　一問一答</t>
    </r>
  </si>
  <si>
    <t xml:space="preserve">神　美知宏　藤野　豊
牧野　正直</t>
  </si>
  <si>
    <t xml:space="preserve">知っていますか？
セクシャル・ハラスメントと人権
　一問一答第２版</t>
  </si>
  <si>
    <t xml:space="preserve">知っていますか？
障害者と人権　一問一答</t>
  </si>
  <si>
    <t xml:space="preserve">楠　敏雄　　姜　博久</t>
  </si>
  <si>
    <t xml:space="preserve">新米パパは育休さん</t>
  </si>
  <si>
    <t xml:space="preserve">石井憲雄</t>
  </si>
  <si>
    <t xml:space="preserve">産經新聞出版</t>
  </si>
  <si>
    <t xml:space="preserve">男の電話相談室
　男が語る・男が聴く</t>
  </si>
  <si>
    <t xml:space="preserve">「男」悩みのホットライン　編著</t>
  </si>
  <si>
    <t xml:space="preserve">かもがわブックレット</t>
  </si>
  <si>
    <t xml:space="preserve">書いて考えるジェンダー・スタディーズ</t>
  </si>
  <si>
    <t xml:space="preserve">小平麻衣子　氷見直子</t>
  </si>
  <si>
    <t xml:space="preserve">新水社</t>
  </si>
  <si>
    <t xml:space="preserve">クイズウルトラ人権１００問</t>
  </si>
  <si>
    <t xml:space="preserve">辛　淑玉</t>
  </si>
  <si>
    <r>
      <rPr>
        <sz val="10"/>
        <rFont val="Noto Sans"/>
        <family val="2"/>
      </rPr>
      <t xml:space="preserve">イラスト版子どもの権利
子どもとマスターする</t>
    </r>
    <r>
      <rPr>
        <sz val="10"/>
        <rFont val="メイリオ"/>
        <family val="3"/>
        <charset val="128"/>
      </rPr>
      <t xml:space="preserve">50</t>
    </r>
    <r>
      <rPr>
        <sz val="10"/>
        <rFont val="Noto Sans"/>
        <family val="2"/>
      </rPr>
      <t xml:space="preserve">の権利学習</t>
    </r>
  </si>
  <si>
    <t xml:space="preserve">喜多明人・浜田進士・山本克彦・阿部芳絵</t>
  </si>
  <si>
    <t xml:space="preserve">カヌンキル僕の生きる道
　外国人の人権（県人権まんが）</t>
  </si>
  <si>
    <t xml:space="preserve">反差別・人権研究所みえ</t>
  </si>
  <si>
    <t xml:space="preserve">三重県</t>
  </si>
  <si>
    <t xml:space="preserve">故郷に咲いた石蕗の花（詩集）</t>
  </si>
  <si>
    <t xml:space="preserve">田端　明</t>
  </si>
  <si>
    <t xml:space="preserve">群萌社（桑名市）</t>
  </si>
  <si>
    <t xml:space="preserve">部落（むら）を襲った一揆</t>
  </si>
  <si>
    <t xml:space="preserve">上杉　聰</t>
  </si>
  <si>
    <t xml:space="preserve">外国人労働者の人権と地域社会</t>
  </si>
  <si>
    <t xml:space="preserve">鐘ヶ江晴彦</t>
  </si>
  <si>
    <t xml:space="preserve">ど～おもう？</t>
  </si>
  <si>
    <t xml:space="preserve">日進市
日進市人権まんが</t>
  </si>
  <si>
    <t xml:space="preserve">日進市</t>
  </si>
  <si>
    <t xml:space="preserve">男でも女でもない性</t>
  </si>
  <si>
    <t xml:space="preserve">橋本秀雄</t>
  </si>
  <si>
    <t xml:space="preserve">青弓社</t>
  </si>
  <si>
    <t xml:space="preserve">インターセクシュアルの叫び</t>
  </si>
  <si>
    <t xml:space="preserve">小田切明徳　橋本秀雄</t>
  </si>
  <si>
    <t xml:space="preserve">かもがわ出版</t>
  </si>
  <si>
    <t xml:space="preserve">私たちの学校、私たちのまちづくり</t>
  </si>
  <si>
    <t xml:space="preserve">「ふれあいルーム」運営委員会編</t>
  </si>
  <si>
    <t xml:space="preserve">みんな命輝くために</t>
  </si>
  <si>
    <t xml:space="preserve">黒田ジャーナル</t>
  </si>
  <si>
    <t xml:space="preserve">いのち、響きあって</t>
  </si>
  <si>
    <t xml:space="preserve">五島真里為</t>
  </si>
  <si>
    <t xml:space="preserve">人権の時代をひらく
創造へのヒント</t>
  </si>
  <si>
    <r>
      <rPr>
        <sz val="10"/>
        <rFont val="メイリオ"/>
        <family val="3"/>
        <charset val="128"/>
      </rPr>
      <t xml:space="preserve">CAP</t>
    </r>
    <r>
      <rPr>
        <sz val="10"/>
        <rFont val="Noto Sans"/>
        <family val="2"/>
      </rPr>
      <t xml:space="preserve">への招待</t>
    </r>
  </si>
  <si>
    <r>
      <rPr>
        <sz val="8"/>
        <rFont val="メイリオ"/>
        <family val="3"/>
        <charset val="128"/>
      </rPr>
      <t xml:space="preserve">CAP</t>
    </r>
    <r>
      <rPr>
        <sz val="8"/>
        <rFont val="Noto Sans"/>
        <family val="2"/>
      </rPr>
      <t xml:space="preserve">センター・</t>
    </r>
    <r>
      <rPr>
        <sz val="8"/>
        <rFont val="メイリオ"/>
        <family val="3"/>
        <charset val="128"/>
      </rPr>
      <t xml:space="preserve">JAPAN</t>
    </r>
  </si>
  <si>
    <t xml:space="preserve">見えざる階層的不平等
　ハイスクールウォーズ２</t>
  </si>
  <si>
    <t xml:space="preserve">鍋島祥郎</t>
  </si>
  <si>
    <t xml:space="preserve">知っていますか？
個人情報と人権　一問一答</t>
  </si>
  <si>
    <t xml:space="preserve">人権でめぐる博物館ガイド</t>
  </si>
  <si>
    <t xml:space="preserve">解放出版社編</t>
  </si>
  <si>
    <t xml:space="preserve">めざめる女つぶやく男</t>
  </si>
  <si>
    <t xml:space="preserve">ジェンダー・学び・プロジェクト編</t>
  </si>
  <si>
    <t xml:space="preserve">高校生のこころとジェンダー
　　ハイスクールウォーズ１</t>
  </si>
  <si>
    <t xml:space="preserve">おとなのための子どもの権利条約</t>
  </si>
  <si>
    <t xml:space="preserve">鈴木祥蔵　桂正孝　森実　</t>
  </si>
  <si>
    <t xml:space="preserve">ぼく、あいにきたよ
子ども（絵本）</t>
  </si>
  <si>
    <t xml:space="preserve">明川哲也　／　児島サコ</t>
  </si>
  <si>
    <t xml:space="preserve">教育困難校の可能性
子ども（教育）</t>
  </si>
  <si>
    <t xml:space="preserve">脇浜義明</t>
  </si>
  <si>
    <t xml:space="preserve">岩波書店</t>
  </si>
  <si>
    <t xml:space="preserve">ルアン先生にはさからうな
子ども（教育）</t>
  </si>
  <si>
    <t xml:space="preserve">ルアン・ジョハンソン</t>
  </si>
  <si>
    <t xml:space="preserve">ハヤカワ文庫</t>
  </si>
  <si>
    <t xml:space="preserve">ひとりじゃない
こども（虐待）県人権まんが</t>
  </si>
  <si>
    <t xml:space="preserve">三重県人権問題研究所編集</t>
  </si>
  <si>
    <t xml:space="preserve">わかってほしい
こども（虐待）絵本</t>
  </si>
  <si>
    <r>
      <rPr>
        <sz val="8"/>
        <rFont val="メイリオ"/>
        <family val="3"/>
        <charset val="128"/>
      </rPr>
      <t xml:space="preserve">MOMO</t>
    </r>
    <r>
      <rPr>
        <sz val="8"/>
        <rFont val="Noto Sans"/>
        <family val="2"/>
      </rPr>
      <t xml:space="preserve">　／　</t>
    </r>
    <r>
      <rPr>
        <sz val="8"/>
        <rFont val="メイリオ"/>
        <family val="3"/>
        <charset val="128"/>
      </rPr>
      <t xml:space="preserve">YUKO</t>
    </r>
  </si>
  <si>
    <t xml:space="preserve">クレヨンハウス</t>
  </si>
  <si>
    <r>
      <rPr>
        <sz val="10"/>
        <rFont val="Noto Sans"/>
        <family val="2"/>
      </rPr>
      <t xml:space="preserve">ジェンダーフリー・性教育バッシング
ここが知りたい５０の</t>
    </r>
    <r>
      <rPr>
        <sz val="10"/>
        <rFont val="メイリオ"/>
        <family val="3"/>
        <charset val="128"/>
      </rPr>
      <t xml:space="preserve">Q</t>
    </r>
    <r>
      <rPr>
        <sz val="10"/>
        <rFont val="Noto Sans"/>
        <family val="2"/>
      </rPr>
      <t xml:space="preserve">＆</t>
    </r>
    <r>
      <rPr>
        <sz val="10"/>
        <rFont val="メイリオ"/>
        <family val="3"/>
        <charset val="128"/>
      </rPr>
      <t xml:space="preserve">A</t>
    </r>
  </si>
  <si>
    <t xml:space="preserve">浅井春夫　北村邦夫　橋本紀子　村瀬幸治</t>
  </si>
  <si>
    <t xml:space="preserve">知っていますか？部落問題　一問一答
第２版</t>
  </si>
  <si>
    <t xml:space="preserve">知っていますか？部落問題
一問一答　編集委員会</t>
  </si>
  <si>
    <t xml:space="preserve">怒りの方法</t>
  </si>
  <si>
    <t xml:space="preserve">鬼哭啾啾（きこくしゅうしゅう）
「楽園」に帰還した私の家族</t>
  </si>
  <si>
    <t xml:space="preserve">人物でつづる被差別民の歴史</t>
  </si>
  <si>
    <t xml:space="preserve">中尾健次　黒川みどり</t>
  </si>
  <si>
    <t xml:space="preserve">石蕗の花咲く</t>
  </si>
  <si>
    <t xml:space="preserve">法藏館</t>
  </si>
  <si>
    <t xml:space="preserve">会いたかった・・・
ハンセン病（県人権まんが）</t>
  </si>
  <si>
    <t xml:space="preserve">セクシュアル　マイノリティ</t>
  </si>
  <si>
    <t xml:space="preserve">セクシュアル　マイノリティ教職員ネットワーク編著</t>
  </si>
  <si>
    <t xml:space="preserve">江戸・東京の被差別部落の歴史</t>
  </si>
  <si>
    <t xml:space="preserve">浦本誉至史</t>
  </si>
  <si>
    <t xml:space="preserve">おたまさんのおかいさん</t>
  </si>
  <si>
    <t xml:space="preserve">日之出の絵本制作
実行委員会</t>
  </si>
  <si>
    <t xml:space="preserve">ジェンダー・フリーは止まらない！</t>
  </si>
  <si>
    <t xml:space="preserve">上野千鶴子・辛淑玉</t>
  </si>
  <si>
    <t xml:space="preserve">松香堂</t>
  </si>
  <si>
    <t xml:space="preserve">お笑いジェンダー論</t>
  </si>
  <si>
    <t xml:space="preserve">瀬地山角</t>
  </si>
  <si>
    <t xml:space="preserve">勁草書房</t>
  </si>
  <si>
    <t xml:space="preserve">この国で女であるということ</t>
  </si>
  <si>
    <t xml:space="preserve">島﨑今日子</t>
  </si>
  <si>
    <t xml:space="preserve">教育史料出版会</t>
  </si>
  <si>
    <t xml:space="preserve">ひと味ちがう人権ワークショップ</t>
  </si>
  <si>
    <t xml:space="preserve">山中千枝子</t>
  </si>
  <si>
    <t xml:space="preserve">人権学習を創る
　偏見と差別の社会心理学</t>
  </si>
  <si>
    <t xml:space="preserve">中川喜代子</t>
  </si>
  <si>
    <r>
      <rPr>
        <sz val="10"/>
        <rFont val="Noto Sans"/>
        <family val="2"/>
      </rPr>
      <t xml:space="preserve">実践　人権教育の方法
　</t>
    </r>
    <r>
      <rPr>
        <sz val="10"/>
        <rFont val="メイリオ"/>
        <family val="3"/>
        <charset val="128"/>
      </rPr>
      <t xml:space="preserve">-</t>
    </r>
    <r>
      <rPr>
        <sz val="10"/>
        <rFont val="Noto Sans"/>
        <family val="2"/>
      </rPr>
      <t xml:space="preserve">フランスのテキストから</t>
    </r>
    <r>
      <rPr>
        <sz val="10"/>
        <rFont val="メイリオ"/>
        <family val="3"/>
        <charset val="128"/>
      </rPr>
      <t xml:space="preserve">-</t>
    </r>
  </si>
  <si>
    <t xml:space="preserve">リシャール・フォルタ
ロラン・ランタンフ</t>
  </si>
  <si>
    <t xml:space="preserve">りっちゃん　びりっけつ</t>
  </si>
  <si>
    <t xml:space="preserve">あかさかひろこ</t>
  </si>
  <si>
    <t xml:space="preserve">あの子</t>
  </si>
  <si>
    <t xml:space="preserve">むくげの花は咲いてますか</t>
  </si>
  <si>
    <t xml:space="preserve">坂井ひろ子</t>
  </si>
  <si>
    <t xml:space="preserve">朝鮮の被差別民衆</t>
  </si>
  <si>
    <t xml:space="preserve">金永大</t>
  </si>
  <si>
    <t xml:space="preserve">「橋のない川」を読む</t>
  </si>
  <si>
    <t xml:space="preserve">住井すゑ、福田雅子</t>
  </si>
  <si>
    <t xml:space="preserve">『カムイ外伝』のすゝめ</t>
  </si>
  <si>
    <t xml:space="preserve">「下駄直し」の記</t>
  </si>
  <si>
    <t xml:space="preserve">住田利雄</t>
  </si>
  <si>
    <t xml:space="preserve">ケガレ　－差別思想の深層－</t>
  </si>
  <si>
    <t xml:space="preserve">沖浦和光、宮田登</t>
  </si>
  <si>
    <t xml:space="preserve">部落史がわかる</t>
  </si>
  <si>
    <t xml:space="preserve">渡辺俊雄</t>
  </si>
  <si>
    <t xml:space="preserve">企業のなかから証言</t>
  </si>
  <si>
    <t xml:space="preserve">大阪同和問題
企業連絡会編</t>
  </si>
  <si>
    <t xml:space="preserve">差別と私たちの暮らし</t>
  </si>
  <si>
    <t xml:space="preserve">吉田猪三巳</t>
  </si>
  <si>
    <t xml:space="preserve">皮革あ・ら・か・る・と</t>
  </si>
  <si>
    <t xml:space="preserve">出口公長</t>
  </si>
  <si>
    <t xml:space="preserve">食肉　皮革　太鼓の授業</t>
  </si>
  <si>
    <t xml:space="preserve">三宅都子</t>
  </si>
  <si>
    <t xml:space="preserve">これからの人権教育</t>
  </si>
  <si>
    <t xml:space="preserve">みんなの人権教室</t>
  </si>
  <si>
    <t xml:space="preserve">人権とは？国際人権規約と日本</t>
  </si>
  <si>
    <t xml:space="preserve">人権ブックレット１９
友永健三</t>
  </si>
  <si>
    <t xml:space="preserve">ここが大切！人権啓発</t>
  </si>
  <si>
    <t xml:space="preserve">中山多美男</t>
  </si>
  <si>
    <t xml:space="preserve">マンガ
男社会の常識・非常識</t>
  </si>
  <si>
    <t xml:space="preserve">男女共同参画会議議長</t>
  </si>
  <si>
    <t xml:space="preserve">財務省印刷局</t>
  </si>
  <si>
    <t xml:space="preserve">ＤＶ　殴らずにはいられない男たち</t>
  </si>
  <si>
    <t xml:space="preserve">豊田正義</t>
  </si>
  <si>
    <t xml:space="preserve">光文社新書</t>
  </si>
  <si>
    <t xml:space="preserve">時代を拓いた女性たち</t>
  </si>
  <si>
    <t xml:space="preserve">読売新聞解説部編</t>
  </si>
  <si>
    <t xml:space="preserve">中公新書クラレ</t>
  </si>
  <si>
    <t xml:space="preserve">女性学事典</t>
  </si>
  <si>
    <t xml:space="preserve">井上輝子、上野千鶴子
江原由美子、大沢真理、加納実紀代</t>
  </si>
  <si>
    <t xml:space="preserve">近代子ども史年表　昭和・平成編</t>
  </si>
  <si>
    <t xml:space="preserve">〃</t>
  </si>
  <si>
    <t xml:space="preserve">近代子ども史年表　明治・大正編</t>
  </si>
  <si>
    <t xml:space="preserve">下川耿史</t>
  </si>
  <si>
    <t xml:space="preserve">彼女が素敵になれる理由
県人権まんが</t>
  </si>
  <si>
    <t xml:space="preserve">三重県人権問題研究所</t>
  </si>
  <si>
    <t xml:space="preserve">いろんな国，いろんな生き方</t>
  </si>
  <si>
    <t xml:space="preserve">女ジェンダー・フリーの絵本⑤</t>
  </si>
  <si>
    <t xml:space="preserve">女と男　これまで、これから</t>
  </si>
  <si>
    <t xml:space="preserve">女ジェンダー・フリーの絵本④</t>
  </si>
  <si>
    <t xml:space="preserve">生きるってすてき</t>
  </si>
  <si>
    <t xml:space="preserve">女ジェンダー・フリーの絵本②</t>
  </si>
  <si>
    <t xml:space="preserve">こんなのへんかな</t>
  </si>
  <si>
    <r>
      <rPr>
        <sz val="8"/>
        <rFont val="Noto Sans"/>
        <family val="2"/>
      </rPr>
      <t xml:space="preserve">女</t>
    </r>
    <r>
      <rPr>
        <sz val="8"/>
        <rFont val="メイリオ"/>
        <family val="3"/>
        <charset val="128"/>
      </rPr>
      <t xml:space="preserve">'</t>
    </r>
    <r>
      <rPr>
        <sz val="8"/>
        <rFont val="Noto Sans"/>
        <family val="2"/>
      </rPr>
      <t xml:space="preserve">ジェンダー・フリーの絵本①</t>
    </r>
  </si>
  <si>
    <t xml:space="preserve">こどもはどこで犯罪にあっているか</t>
  </si>
  <si>
    <t xml:space="preserve">中村攻</t>
  </si>
  <si>
    <t xml:space="preserve">晶文社</t>
  </si>
  <si>
    <t xml:space="preserve">子どもの権利条約を読み解く</t>
  </si>
  <si>
    <t xml:space="preserve">太田堯</t>
  </si>
  <si>
    <t xml:space="preserve">こどものけんり</t>
  </si>
  <si>
    <t xml:space="preserve">名取弘文</t>
  </si>
  <si>
    <t xml:space="preserve">雲母書房</t>
  </si>
  <si>
    <t xml:space="preserve">親がかわれば、子どももかわる</t>
  </si>
  <si>
    <t xml:space="preserve">長田百合子</t>
  </si>
  <si>
    <t xml:space="preserve">いま家族に何が起こっているのか</t>
  </si>
  <si>
    <t xml:space="preserve">家族社会学研究シリーズ</t>
  </si>
  <si>
    <t xml:space="preserve">好かれるお母さん嫌われるお母さん</t>
  </si>
  <si>
    <t xml:space="preserve">多湖輝</t>
  </si>
  <si>
    <t xml:space="preserve">新講社</t>
  </si>
  <si>
    <t xml:space="preserve">登校拒否　　これからの見方と対応</t>
  </si>
  <si>
    <t xml:space="preserve">頼藤和寛</t>
  </si>
  <si>
    <t xml:space="preserve">人文書院</t>
  </si>
  <si>
    <t xml:space="preserve">不登校　　母親にできること</t>
  </si>
  <si>
    <t xml:space="preserve">筑摩書房</t>
  </si>
  <si>
    <t xml:space="preserve">不登校　　親の心配　子の不安</t>
  </si>
  <si>
    <t xml:space="preserve">富永祐一</t>
  </si>
  <si>
    <t xml:space="preserve">不登校　　その心理と学校の病理</t>
  </si>
  <si>
    <t xml:space="preserve">生徒の心を考える教師の会</t>
  </si>
  <si>
    <t xml:space="preserve">高文研</t>
  </si>
  <si>
    <t xml:space="preserve">少年たちはなぜ人を殺すのか</t>
  </si>
  <si>
    <t xml:space="preserve">宮台真司、香山リカ
青山真治</t>
  </si>
  <si>
    <t xml:space="preserve">創出版</t>
  </si>
  <si>
    <t xml:space="preserve">不登校・ひきこもりＱ＆Ａ</t>
  </si>
  <si>
    <t xml:space="preserve">稲村博</t>
  </si>
  <si>
    <t xml:space="preserve">誠信書房</t>
  </si>
  <si>
    <t xml:space="preserve">フェミの嫌われ方</t>
  </si>
  <si>
    <t xml:space="preserve">北原みのり</t>
  </si>
  <si>
    <t xml:space="preserve">ジェンダーの社会学　女たち／男たちの世界</t>
  </si>
  <si>
    <t xml:space="preserve">江原由美子、長谷川公一
山田昌弘、天木志保美</t>
  </si>
  <si>
    <t xml:space="preserve">新曜社</t>
  </si>
  <si>
    <t xml:space="preserve">いのちの女たちへ
とり乱しウーマン・リブ論</t>
  </si>
  <si>
    <t xml:space="preserve">田中美津</t>
  </si>
  <si>
    <t xml:space="preserve">Ｒａｄｉｃａｌｌｙ　Ｓｐｅａｋｉｎｎｇ，．．．．ラデｲカルに語れば．．．．</t>
  </si>
  <si>
    <t xml:space="preserve">上野千鶴子対談集</t>
  </si>
  <si>
    <t xml:space="preserve">人はなぜストーカーになるのか</t>
  </si>
  <si>
    <t xml:space="preserve">岩下久美子</t>
  </si>
  <si>
    <t xml:space="preserve">ストーカーからあなたを守る本
法的対策から心のケアまで</t>
  </si>
  <si>
    <t xml:space="preserve">高畠克子、渡辺智子</t>
  </si>
  <si>
    <t xml:space="preserve">法研</t>
  </si>
  <si>
    <t xml:space="preserve">多発する少女買春　　子どもを買う男たち</t>
  </si>
  <si>
    <t xml:space="preserve">いのうえせつこ</t>
  </si>
  <si>
    <t xml:space="preserve">新評論</t>
  </si>
  <si>
    <t xml:space="preserve">おんな三代　　関東の被差別部落の暮らしから</t>
  </si>
  <si>
    <t xml:space="preserve">小林初枝</t>
  </si>
  <si>
    <t xml:space="preserve">朝日選書</t>
  </si>
  <si>
    <t xml:space="preserve">史料にみる日本女性のあゆみ</t>
  </si>
  <si>
    <t xml:space="preserve">総合女性史研究会</t>
  </si>
  <si>
    <t xml:space="preserve">吉川弘文堂</t>
  </si>
  <si>
    <t xml:space="preserve">女性と法</t>
  </si>
  <si>
    <t xml:space="preserve">大久保一徳、後藤安子</t>
  </si>
  <si>
    <t xml:space="preserve">法律文化社</t>
  </si>
  <si>
    <t xml:space="preserve">ドメスティック・バイオレンスへの視点</t>
  </si>
  <si>
    <r>
      <rPr>
        <sz val="8"/>
        <rFont val="Noto Sans"/>
        <family val="2"/>
      </rPr>
      <t xml:space="preserve">日本</t>
    </r>
    <r>
      <rPr>
        <sz val="8"/>
        <rFont val="メイリオ"/>
        <family val="3"/>
        <charset val="128"/>
      </rPr>
      <t xml:space="preserve">DV</t>
    </r>
    <r>
      <rPr>
        <sz val="8"/>
        <rFont val="Noto Sans"/>
        <family val="2"/>
      </rPr>
      <t xml:space="preserve">防止・情報センター</t>
    </r>
  </si>
  <si>
    <t xml:space="preserve">朱鷺書房</t>
  </si>
  <si>
    <t xml:space="preserve">Ｑ＆Ａドメスチック・バイオレンス法
児童虐待防止法解説</t>
  </si>
  <si>
    <t xml:space="preserve">山田秀雄</t>
  </si>
  <si>
    <t xml:space="preserve">三省堂</t>
  </si>
  <si>
    <t xml:space="preserve">女性白書２００１　女性が動かす新世紀</t>
  </si>
  <si>
    <t xml:space="preserve">日本婦人団体連合会編</t>
  </si>
  <si>
    <t xml:space="preserve">ほるぷ出版</t>
  </si>
  <si>
    <t xml:space="preserve">日本歴史の中の被差別民</t>
  </si>
  <si>
    <t xml:space="preserve">（財）奈良人権部落解放研究所</t>
  </si>
  <si>
    <t xml:space="preserve">新人物往来社</t>
  </si>
  <si>
    <t xml:space="preserve">被差別部落の青春</t>
  </si>
  <si>
    <t xml:space="preserve">角岡伸彦</t>
  </si>
  <si>
    <t xml:space="preserve">差別の社会学　３　現代世界の差別構造　</t>
  </si>
  <si>
    <t xml:space="preserve">差別の社会学　２　日本社会の差別構造</t>
  </si>
  <si>
    <t xml:space="preserve">差別の社会学　１　差別の社会理論</t>
  </si>
  <si>
    <t xml:space="preserve">栗原彬</t>
  </si>
  <si>
    <t xml:space="preserve">人権歴史年表</t>
  </si>
  <si>
    <t xml:space="preserve">（財）世界人権問題研究センター</t>
  </si>
  <si>
    <t xml:space="preserve">これからの権利擁護
「対話」「信頼」「寛容」を築く</t>
  </si>
  <si>
    <t xml:space="preserve">平田厚</t>
  </si>
  <si>
    <t xml:space="preserve">筒井書房</t>
  </si>
  <si>
    <r>
      <rPr>
        <sz val="10"/>
        <rFont val="Noto Sans"/>
        <family val="2"/>
      </rPr>
      <t xml:space="preserve">人権　　　日本と国際法の</t>
    </r>
    <r>
      <rPr>
        <sz val="10"/>
        <rFont val="メイリオ"/>
        <family val="3"/>
        <charset val="128"/>
      </rPr>
      <t xml:space="preserve">100</t>
    </r>
    <r>
      <rPr>
        <sz val="10"/>
        <rFont val="Noto Sans"/>
        <family val="2"/>
      </rPr>
      <t xml:space="preserve">年</t>
    </r>
  </si>
  <si>
    <t xml:space="preserve">国際法学会</t>
  </si>
  <si>
    <t xml:space="preserve">生きてふたたび</t>
  </si>
  <si>
    <t xml:space="preserve">国本衛</t>
  </si>
  <si>
    <t xml:space="preserve">毎日新聞社</t>
  </si>
  <si>
    <t xml:space="preserve">証言・ハンセン病</t>
  </si>
  <si>
    <t xml:space="preserve">森幹郎</t>
  </si>
  <si>
    <t xml:space="preserve">ちびくろサンボよすこやかによみがえれ</t>
  </si>
  <si>
    <t xml:space="preserve">瀧本昌久</t>
  </si>
  <si>
    <t xml:space="preserve">径書房</t>
  </si>
  <si>
    <t xml:space="preserve">アイヌ民族と日本人
東アジアの中の蝦夷地</t>
  </si>
  <si>
    <t xml:space="preserve">菊池勇夫</t>
  </si>
  <si>
    <t xml:space="preserve">アイヌ民族</t>
  </si>
  <si>
    <t xml:space="preserve">好かれる老人　嫌われる老人</t>
  </si>
  <si>
    <t xml:space="preserve">大島清</t>
  </si>
  <si>
    <t xml:space="preserve">あるがままに老いる</t>
  </si>
  <si>
    <t xml:space="preserve">大原健士郎</t>
  </si>
  <si>
    <t xml:space="preserve">老いの語らい</t>
  </si>
  <si>
    <t xml:space="preserve">沢村貞子</t>
  </si>
  <si>
    <t xml:space="preserve">はじめての在宅介護</t>
  </si>
  <si>
    <t xml:space="preserve">全国老人福祉問題研究会編</t>
  </si>
  <si>
    <t xml:space="preserve">障害をもつ人の人権③
福祉サービスと自立支援</t>
  </si>
  <si>
    <t xml:space="preserve">河野正輝、大熊由紀子
北野誠一</t>
  </si>
  <si>
    <t xml:space="preserve">有斐閣</t>
  </si>
  <si>
    <t xml:space="preserve">障害をもつ人の人権②
社会参加と機会の平等</t>
  </si>
  <si>
    <t xml:space="preserve">荒本兵一郎、中野善達
定藤丈弘　</t>
  </si>
  <si>
    <t xml:space="preserve">ＤＶ　ドメスティック・バイオレンスを理解するために</t>
  </si>
  <si>
    <t xml:space="preserve">米田眞澄</t>
  </si>
  <si>
    <t xml:space="preserve">新聞でみる部落問題　　２００１年版</t>
  </si>
  <si>
    <t xml:space="preserve">人権総合学習　つくって知ろう！かわ・皮・革　　太鼓</t>
  </si>
  <si>
    <t xml:space="preserve">知っていますか？　狭山事件　　一問一答</t>
  </si>
  <si>
    <t xml:space="preserve">部落解放同盟中央本部
中央狭山闘争本部</t>
  </si>
  <si>
    <t xml:space="preserve">二〇〇一年版　全国のあいつぐ差別事件</t>
  </si>
  <si>
    <t xml:space="preserve">部落解放基本法制定
要求国民運動中央実行委員会</t>
  </si>
  <si>
    <t xml:space="preserve">生きた学びを創る　人権時代をひらく地域成人教育</t>
  </si>
  <si>
    <t xml:space="preserve">成人教育ハンドブック
上杉孝寛</t>
  </si>
  <si>
    <t xml:space="preserve">人権のまちづくり　参加・交流・パートナーシップ</t>
  </si>
  <si>
    <t xml:space="preserve">（社）部落解放・人権研究所</t>
  </si>
  <si>
    <t xml:space="preserve">子どもの心がひらく人権教育　アイデンティティを求めて</t>
  </si>
  <si>
    <t xml:space="preserve">松下一世</t>
  </si>
  <si>
    <t xml:space="preserve">人権の学びを創る　　参加型学習の思想</t>
  </si>
  <si>
    <t xml:space="preserve">これからの人権教育　新時代を拓くネットワーク</t>
  </si>
  <si>
    <t xml:space="preserve">部落解放人権研究所</t>
  </si>
  <si>
    <t xml:space="preserve">勇気が出てくる　人権学習②差別・被差別・傍観のトライアングル</t>
  </si>
  <si>
    <r>
      <rPr>
        <sz val="10"/>
        <rFont val="Noto Sans"/>
        <family val="2"/>
      </rPr>
      <t xml:space="preserve">勇気が出てくる　人権学習　傍観から行動へ</t>
    </r>
    <r>
      <rPr>
        <sz val="10"/>
        <rFont val="メイリオ"/>
        <family val="3"/>
        <charset val="128"/>
      </rPr>
      <t xml:space="preserve">[</t>
    </r>
    <r>
      <rPr>
        <sz val="10"/>
        <rFont val="Noto Sans"/>
        <family val="2"/>
      </rPr>
      <t xml:space="preserve">参画型部落問題教材］</t>
    </r>
  </si>
  <si>
    <t xml:space="preserve">白井俊一</t>
  </si>
  <si>
    <t xml:space="preserve">人権の時代を開く　改革へのヒント</t>
  </si>
  <si>
    <t xml:space="preserve">福祉のまちづくり研究</t>
  </si>
  <si>
    <t xml:space="preserve">日比野正巳</t>
  </si>
  <si>
    <t xml:space="preserve">（株）ドメス出版</t>
  </si>
  <si>
    <t xml:space="preserve">新・障害者の心理　　障害を持つ人の心の理解とケア</t>
  </si>
  <si>
    <t xml:space="preserve">仲村正巳・林俊和
白石雅一</t>
  </si>
  <si>
    <t xml:space="preserve">（株）みらい</t>
  </si>
  <si>
    <t xml:space="preserve">一目でわかる家庭介護　－なぜそうするの？―</t>
  </si>
  <si>
    <t xml:space="preserve">寺﨑明美</t>
  </si>
  <si>
    <t xml:space="preserve">一橋出版</t>
  </si>
  <si>
    <t xml:space="preserve">介護・福祉がわかる事典</t>
  </si>
  <si>
    <t xml:space="preserve">館山不二夫</t>
  </si>
  <si>
    <t xml:space="preserve">日本実業出版社</t>
  </si>
  <si>
    <t xml:space="preserve">ジェンダーで読む福祉社会</t>
  </si>
  <si>
    <t xml:space="preserve">杉本貴代栄</t>
  </si>
  <si>
    <t xml:space="preserve">有斐閣選書</t>
  </si>
  <si>
    <t xml:space="preserve">私の障害，私の個性</t>
  </si>
  <si>
    <t xml:space="preserve">ウェンディ・ローソン</t>
  </si>
  <si>
    <t xml:space="preserve">花風社</t>
  </si>
  <si>
    <t xml:space="preserve">イラストでわかる　場面別　つかえる手話</t>
  </si>
  <si>
    <t xml:space="preserve">新星出版社</t>
  </si>
  <si>
    <t xml:space="preserve">イラストでわかる　やさしい手話</t>
  </si>
  <si>
    <t xml:space="preserve">（社）東京都聴覚障害者連盟</t>
  </si>
  <si>
    <t xml:space="preserve">障害者に迷惑な社会</t>
  </si>
  <si>
    <t xml:space="preserve">松兼功</t>
  </si>
  <si>
    <t xml:space="preserve">知的障害者奪われた人権　虐待・差別の事件と弁護</t>
  </si>
  <si>
    <t xml:space="preserve">副島洋明</t>
  </si>
  <si>
    <t xml:space="preserve">手のことばでアクション＆アクセス！</t>
  </si>
  <si>
    <t xml:space="preserve">「手話とろうあ問題」入門</t>
  </si>
  <si>
    <t xml:space="preserve">草の根ろうあ者こんだん会</t>
  </si>
  <si>
    <t xml:space="preserve">サラム歴史編</t>
  </si>
  <si>
    <t xml:space="preserve">大阪市外国人教育研究協議会編</t>
  </si>
  <si>
    <t xml:space="preserve">プレーンセンター</t>
  </si>
  <si>
    <t xml:space="preserve">日本の歴史と部落問題</t>
  </si>
  <si>
    <t xml:space="preserve">大阪人権歴史資料館編</t>
  </si>
  <si>
    <t xml:space="preserve">日本の歴史と人権問題</t>
  </si>
  <si>
    <t xml:space="preserve">教育不平等</t>
  </si>
  <si>
    <t xml:space="preserve">人権のまちづくり　白山からの発信</t>
  </si>
  <si>
    <t xml:space="preserve">福田信男編著</t>
  </si>
  <si>
    <t xml:space="preserve">（財）反差別・人権研究所</t>
  </si>
  <si>
    <t xml:space="preserve">差別のまなざしと解放へのあゆみ</t>
  </si>
  <si>
    <t xml:space="preserve">みえ人権ブックレット</t>
  </si>
  <si>
    <t xml:space="preserve">おとなの学び人権研修リーダーのために</t>
  </si>
  <si>
    <t xml:space="preserve">地域における子そだてと教育</t>
  </si>
  <si>
    <t xml:space="preserve">新・同和教育実践選書</t>
  </si>
  <si>
    <t xml:space="preserve">同和教育実践選書刊行会</t>
  </si>
  <si>
    <t xml:space="preserve">責善教育とともに</t>
  </si>
  <si>
    <t xml:space="preserve">小中一貫する同和教育</t>
  </si>
  <si>
    <t xml:space="preserve">集団教育の実践</t>
  </si>
  <si>
    <t xml:space="preserve">わたくしの同和教育</t>
  </si>
  <si>
    <t xml:space="preserve">同和教育入門</t>
  </si>
  <si>
    <t xml:space="preserve">地域に根ざす学校同和教育</t>
  </si>
  <si>
    <t xml:space="preserve">同和教育における学校経営</t>
  </si>
  <si>
    <t xml:space="preserve">私と同和教育</t>
  </si>
  <si>
    <t xml:space="preserve">山内の集団の教育</t>
  </si>
  <si>
    <t xml:space="preserve">差別はごめんだ</t>
  </si>
  <si>
    <t xml:space="preserve">中学校の同和教育</t>
  </si>
  <si>
    <t xml:space="preserve">人権意識を高める生活のつづり方</t>
  </si>
  <si>
    <t xml:space="preserve">人権意識を高める社会科の授業</t>
  </si>
  <si>
    <t xml:space="preserve">人権意識を高める社会科</t>
  </si>
  <si>
    <t xml:space="preserve">同和教育における文学教育</t>
  </si>
  <si>
    <t xml:space="preserve">同和教育における教科指導・生活指導</t>
  </si>
  <si>
    <t xml:space="preserve">小学校の同和教育</t>
  </si>
  <si>
    <t xml:space="preserve">現代の部落問題と教育実践</t>
  </si>
  <si>
    <t xml:space="preserve">橋のない川　第四部</t>
  </si>
  <si>
    <t xml:space="preserve">橋のない川　第三部</t>
  </si>
  <si>
    <t xml:space="preserve">橋のない川　第二部</t>
  </si>
  <si>
    <t xml:space="preserve">橋のない川　第一部</t>
  </si>
  <si>
    <t xml:space="preserve">住井すゑ</t>
  </si>
  <si>
    <t xml:space="preserve">もっと知りたい「慰安婦」問題
性と民族の視点から</t>
  </si>
  <si>
    <t xml:space="preserve">従軍慰安婦問題
ウリヨソンネットワーク</t>
  </si>
  <si>
    <t xml:space="preserve">負けてたまるか　</t>
  </si>
  <si>
    <r>
      <rPr>
        <sz val="8"/>
        <rFont val="Noto Sans"/>
        <family val="2"/>
      </rPr>
      <t xml:space="preserve">暴力追放</t>
    </r>
    <r>
      <rPr>
        <sz val="8"/>
        <rFont val="メイリオ"/>
        <family val="3"/>
        <charset val="128"/>
      </rPr>
      <t xml:space="preserve">BOOK</t>
    </r>
    <r>
      <rPr>
        <sz val="8"/>
        <rFont val="Noto Sans"/>
        <family val="2"/>
      </rPr>
      <t xml:space="preserve">シリーズ①</t>
    </r>
  </si>
  <si>
    <t xml:space="preserve">全国暴力追放運動推進センター</t>
  </si>
  <si>
    <t xml:space="preserve">今も脳裏に　－暴力団と闘った勇気ある人達―</t>
  </si>
  <si>
    <t xml:space="preserve">約束の国への長い旅</t>
  </si>
  <si>
    <t xml:space="preserve">篠輝久</t>
  </si>
  <si>
    <t xml:space="preserve">リブリオ出版</t>
  </si>
  <si>
    <t xml:space="preserve">子どもの権利条約
条約の具体化のために</t>
  </si>
  <si>
    <t xml:space="preserve">日本子どもを守る会編</t>
  </si>
  <si>
    <t xml:space="preserve">草土文化</t>
  </si>
  <si>
    <t xml:space="preserve">水平社宣言を読む</t>
  </si>
  <si>
    <r>
      <rPr>
        <sz val="10"/>
        <rFont val="Noto Sans"/>
        <family val="2"/>
      </rPr>
      <t xml:space="preserve">障害を知る本⑧　</t>
    </r>
    <r>
      <rPr>
        <sz val="10"/>
        <rFont val="メイリオ"/>
        <family val="3"/>
        <charset val="128"/>
      </rPr>
      <t xml:space="preserve">LD</t>
    </r>
    <r>
      <rPr>
        <sz val="10"/>
        <rFont val="Noto Sans"/>
        <family val="2"/>
      </rPr>
      <t xml:space="preserve">（学習障害）の子どもたち</t>
    </r>
  </si>
  <si>
    <t xml:space="preserve">茂木俊彦</t>
  </si>
  <si>
    <r>
      <rPr>
        <sz val="10"/>
        <rFont val="Noto Sans"/>
        <family val="2"/>
      </rPr>
      <t xml:space="preserve">子ども白書</t>
    </r>
    <r>
      <rPr>
        <sz val="10"/>
        <rFont val="メイリオ"/>
        <family val="3"/>
        <charset val="128"/>
      </rPr>
      <t xml:space="preserve">2000</t>
    </r>
    <r>
      <rPr>
        <sz val="10"/>
        <rFont val="Noto Sans"/>
        <family val="2"/>
      </rPr>
      <t xml:space="preserve">　子どもの権利実現と市民的共同</t>
    </r>
  </si>
  <si>
    <t xml:space="preserve">今どきの子育て事情</t>
  </si>
  <si>
    <t xml:space="preserve">育児文化研究所</t>
  </si>
  <si>
    <t xml:space="preserve">居場所なき時代を生きる子どもたち</t>
  </si>
  <si>
    <t xml:space="preserve">子ども劇場　全国センター出版局</t>
  </si>
  <si>
    <t xml:space="preserve">学陽書房</t>
  </si>
  <si>
    <t xml:space="preserve">障害を知る本⑥　目の不自由な子どもたち</t>
  </si>
  <si>
    <t xml:space="preserve">障害を知る本⑤　耳の不自由な子どもたち</t>
  </si>
  <si>
    <t xml:space="preserve">障害を知る本④　ことばの不自由な子どもたち</t>
  </si>
  <si>
    <t xml:space="preserve">風の旅人　県人権まんが</t>
  </si>
  <si>
    <t xml:space="preserve">障害を知る本①　障害と私たちの社会</t>
  </si>
  <si>
    <t xml:space="preserve">近世身分と被差別民の諸相</t>
  </si>
  <si>
    <t xml:space="preserve">寺本信明</t>
  </si>
  <si>
    <t xml:space="preserve">子どもをたたくっていけないこと？</t>
  </si>
  <si>
    <t xml:space="preserve">松村邦彦</t>
  </si>
  <si>
    <t xml:space="preserve">主婦の友社</t>
  </si>
  <si>
    <t xml:space="preserve">ジグザグ子育て・親育ち</t>
  </si>
  <si>
    <t xml:space="preserve">堀江千代子</t>
  </si>
  <si>
    <t xml:space="preserve">明治図書</t>
  </si>
  <si>
    <r>
      <rPr>
        <sz val="10"/>
        <rFont val="Noto Sans"/>
        <family val="2"/>
      </rPr>
      <t xml:space="preserve">子育て相談</t>
    </r>
    <r>
      <rPr>
        <sz val="10"/>
        <rFont val="メイリオ"/>
        <family val="3"/>
        <charset val="128"/>
      </rPr>
      <t xml:space="preserve">Q&amp;A</t>
    </r>
    <r>
      <rPr>
        <sz val="10"/>
        <rFont val="Noto Sans"/>
        <family val="2"/>
      </rPr>
      <t xml:space="preserve">　－悩める先生と親のために―</t>
    </r>
  </si>
  <si>
    <t xml:space="preserve">石田恒好</t>
  </si>
  <si>
    <t xml:space="preserve">文教書院</t>
  </si>
  <si>
    <t xml:space="preserve">みんなの権利条約</t>
  </si>
  <si>
    <t xml:space="preserve">喜多ゼミナール</t>
  </si>
  <si>
    <t xml:space="preserve">人間ってなんだろう</t>
  </si>
  <si>
    <t xml:space="preserve">柳澤桂子</t>
  </si>
  <si>
    <r>
      <rPr>
        <sz val="10"/>
        <rFont val="Noto Sans"/>
        <family val="2"/>
      </rPr>
      <t xml:space="preserve">きみなら　どうする　</t>
    </r>
    <r>
      <rPr>
        <sz val="10"/>
        <rFont val="メイリオ"/>
        <family val="3"/>
        <charset val="128"/>
      </rPr>
      <t xml:space="preserve">LD</t>
    </r>
    <r>
      <rPr>
        <sz val="10"/>
        <rFont val="Noto Sans"/>
        <family val="2"/>
      </rPr>
      <t xml:space="preserve">のためのソーシャルスキル</t>
    </r>
  </si>
  <si>
    <t xml:space="preserve">上野一彦、小林玄</t>
  </si>
  <si>
    <t xml:space="preserve">日本文化科学社</t>
  </si>
  <si>
    <t xml:space="preserve">ユキとトキ　明治の産業と働く人々</t>
  </si>
  <si>
    <t xml:space="preserve">部落問題研究所</t>
  </si>
  <si>
    <t xml:space="preserve">渋染め一揆　－ブンとサブ―</t>
  </si>
  <si>
    <t xml:space="preserve">水平社　部落解放運動の夜明け</t>
  </si>
  <si>
    <t xml:space="preserve">みゆきてつ</t>
  </si>
  <si>
    <t xml:space="preserve">障害を知る本③　てんかんのある子どもたち</t>
  </si>
  <si>
    <t xml:space="preserve">障害を知る本②　ダウン症の子どもたち</t>
  </si>
  <si>
    <t xml:space="preserve">抱く子は育つ</t>
  </si>
  <si>
    <r>
      <rPr>
        <sz val="8"/>
        <rFont val="Noto Sans"/>
        <family val="2"/>
      </rPr>
      <t xml:space="preserve">マーサ・</t>
    </r>
    <r>
      <rPr>
        <sz val="8"/>
        <rFont val="メイリオ"/>
        <family val="3"/>
        <charset val="128"/>
      </rPr>
      <t xml:space="preserve">G</t>
    </r>
    <r>
      <rPr>
        <sz val="8"/>
        <rFont val="Noto Sans"/>
        <family val="2"/>
      </rPr>
      <t xml:space="preserve">・ウェルチ</t>
    </r>
  </si>
  <si>
    <t xml:space="preserve">学苑社</t>
  </si>
  <si>
    <r>
      <rPr>
        <sz val="10"/>
        <rFont val="Noto Sans"/>
        <family val="2"/>
      </rPr>
      <t xml:space="preserve">ボクもクレヨンしんちゃん　</t>
    </r>
    <r>
      <rPr>
        <sz val="10"/>
        <rFont val="メイリオ"/>
        <family val="3"/>
        <charset val="128"/>
      </rPr>
      <t xml:space="preserve">LD</t>
    </r>
    <r>
      <rPr>
        <sz val="10"/>
        <rFont val="Noto Sans"/>
        <family val="2"/>
      </rPr>
      <t xml:space="preserve">の息子とともに歩んだ</t>
    </r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上野景子
上野健一</t>
  </si>
  <si>
    <t xml:space="preserve">花より団子</t>
  </si>
  <si>
    <t xml:space="preserve">横浜国際人権センター
田村正男</t>
  </si>
  <si>
    <t xml:space="preserve">差別語を考えるガイドブック</t>
  </si>
  <si>
    <t xml:space="preserve">曹洞宗宗務庁</t>
  </si>
  <si>
    <t xml:space="preserve">僕アホやない人間だ</t>
  </si>
  <si>
    <t xml:space="preserve">福井達雨</t>
  </si>
  <si>
    <t xml:space="preserve">柏樹社</t>
  </si>
  <si>
    <t xml:space="preserve">心の壊れた子どもたち</t>
  </si>
  <si>
    <t xml:space="preserve">町沢静夫</t>
  </si>
  <si>
    <t xml:space="preserve">朝日出版社</t>
  </si>
  <si>
    <t xml:space="preserve">子どもはみんな　お母さんがキライ？</t>
  </si>
  <si>
    <t xml:space="preserve">細井啓子</t>
  </si>
  <si>
    <t xml:space="preserve">あすなろ書房</t>
  </si>
  <si>
    <t xml:space="preserve">お母さんのための　子どもの心をひらく子育て</t>
  </si>
  <si>
    <t xml:space="preserve">蔭山昌弘</t>
  </si>
  <si>
    <t xml:space="preserve">黎明書房</t>
  </si>
  <si>
    <t xml:space="preserve">「落ちこぼれの子」ほど素晴らしい</t>
  </si>
  <si>
    <t xml:space="preserve">濱田隆士</t>
  </si>
  <si>
    <t xml:space="preserve">海竜社</t>
  </si>
  <si>
    <r>
      <rPr>
        <sz val="10"/>
        <rFont val="Noto Sans"/>
        <family val="2"/>
      </rPr>
      <t xml:space="preserve">「慰安婦」問題</t>
    </r>
    <r>
      <rPr>
        <sz val="10"/>
        <rFont val="メイリオ"/>
        <family val="3"/>
        <charset val="128"/>
      </rPr>
      <t xml:space="preserve">Q&amp;A</t>
    </r>
    <r>
      <rPr>
        <sz val="10"/>
        <rFont val="Noto Sans"/>
        <family val="2"/>
      </rPr>
      <t xml:space="preserve">　「自由主義史観」へ女たちの反論</t>
    </r>
  </si>
  <si>
    <t xml:space="preserve">アジア女性資料センター</t>
  </si>
  <si>
    <t xml:space="preserve">障害を知る本⑩　からだの不自由な子どもたち</t>
  </si>
  <si>
    <t xml:space="preserve">障害を知る本⑨　知的なおくれのある子どもたち</t>
  </si>
  <si>
    <t xml:space="preserve">従軍慰安婦のはなし　十代のあなたへのメッセージ</t>
  </si>
  <si>
    <t xml:space="preserve">西野留美子</t>
  </si>
  <si>
    <t xml:space="preserve">識字をとおして人びとはつながる</t>
  </si>
  <si>
    <t xml:space="preserve">小沢有作</t>
  </si>
  <si>
    <t xml:space="preserve">朝鮮の歴史と日本</t>
  </si>
  <si>
    <t xml:space="preserve">信太一郎</t>
  </si>
  <si>
    <r>
      <rPr>
        <sz val="10"/>
        <rFont val="メイリオ"/>
        <family val="3"/>
        <charset val="128"/>
      </rPr>
      <t xml:space="preserve">Q&amp;A</t>
    </r>
    <r>
      <rPr>
        <sz val="10"/>
        <rFont val="Noto Sans"/>
        <family val="2"/>
      </rPr>
      <t xml:space="preserve">　在日韓国・朝鮮人問題の基礎知識</t>
    </r>
  </si>
  <si>
    <t xml:space="preserve">仲尾宏</t>
  </si>
  <si>
    <t xml:space="preserve">朝鮮人差別とことば</t>
  </si>
  <si>
    <t xml:space="preserve">内海愛子、梶村秀樹
鈴木啓介</t>
  </si>
  <si>
    <t xml:space="preserve">教科書の中の男女差別</t>
  </si>
  <si>
    <t xml:space="preserve">伊藤良徳、大脇雅子
紙子達子、吉岡睦子</t>
  </si>
  <si>
    <t xml:space="preserve">若者たちが考える戦争責任　十代のあなたからのメッセージ</t>
  </si>
  <si>
    <t xml:space="preserve">近代日本人権の歴史　主として部落問題を中心に</t>
  </si>
  <si>
    <t xml:space="preserve">秋定嘉和</t>
  </si>
  <si>
    <t xml:space="preserve">人権学習を創る　偏見と差別の社会心理学</t>
  </si>
  <si>
    <t xml:space="preserve">雨あがりのギンヤンマたち</t>
  </si>
  <si>
    <t xml:space="preserve">牧口一二</t>
  </si>
  <si>
    <t xml:space="preserve">夕やけ空のオニヤンマ</t>
  </si>
  <si>
    <t xml:space="preserve">日本民衆と女性の歴史　女たちの三代を語り継いで</t>
  </si>
  <si>
    <t xml:space="preserve">金谷千慧子</t>
  </si>
  <si>
    <t xml:space="preserve">ともに</t>
  </si>
  <si>
    <t xml:space="preserve">神奈川県渉外部国際交流課</t>
  </si>
  <si>
    <t xml:space="preserve">外国人労働者問題を同教えるか</t>
  </si>
  <si>
    <t xml:space="preserve">藤原孝章</t>
  </si>
  <si>
    <t xml:space="preserve">世界の女性と人権　紛争と変革のなかで</t>
  </si>
  <si>
    <t xml:space="preserve">アムネスティ・インターナショナル</t>
  </si>
  <si>
    <t xml:space="preserve">人権のオモテとウラ</t>
  </si>
  <si>
    <t xml:space="preserve">内野正幸</t>
  </si>
  <si>
    <t xml:space="preserve">韓国・朝鮮を知るための５５章</t>
  </si>
  <si>
    <t xml:space="preserve">井上秀雄</t>
  </si>
  <si>
    <t xml:space="preserve">反差別の学級集団づくり　荒れる子と荒れさせる状況と</t>
  </si>
  <si>
    <t xml:space="preserve">野口道彦・野口良子</t>
  </si>
  <si>
    <t xml:space="preserve">人権教育の基礎知識</t>
  </si>
  <si>
    <t xml:space="preserve">内山一雄</t>
  </si>
  <si>
    <t xml:space="preserve">人権のための教育</t>
  </si>
  <si>
    <t xml:space="preserve">ラルフ・ペットマン</t>
  </si>
  <si>
    <t xml:space="preserve">韓国の歴史</t>
  </si>
  <si>
    <t xml:space="preserve">国定韓国高等学校歴史教科書</t>
  </si>
  <si>
    <t xml:space="preserve">グローバル人権論</t>
  </si>
  <si>
    <t xml:space="preserve">人権感覚をはぐくむ</t>
  </si>
  <si>
    <t xml:space="preserve">今野敏彦</t>
  </si>
  <si>
    <t xml:space="preserve">路地裏の人権　　暮らしの中に人間らしさを求めて</t>
  </si>
  <si>
    <t xml:space="preserve">田中正人</t>
  </si>
  <si>
    <t xml:space="preserve">七三一部隊のはなし　十代のあなたへのメッセージ</t>
  </si>
  <si>
    <t xml:space="preserve">西野瑠美子</t>
  </si>
  <si>
    <r>
      <rPr>
        <sz val="10"/>
        <rFont val="Noto Sans"/>
        <family val="2"/>
      </rPr>
      <t xml:space="preserve">たみちゃんと南の人びと</t>
    </r>
    <r>
      <rPr>
        <sz val="10"/>
        <rFont val="メイリオ"/>
        <family val="3"/>
        <charset val="128"/>
      </rPr>
      <t xml:space="preserve">PART3</t>
    </r>
  </si>
  <si>
    <r>
      <rPr>
        <sz val="10"/>
        <rFont val="Noto Sans"/>
        <family val="2"/>
      </rPr>
      <t xml:space="preserve">たみちゃんと南の人びと</t>
    </r>
    <r>
      <rPr>
        <sz val="10"/>
        <rFont val="メイリオ"/>
        <family val="3"/>
        <charset val="128"/>
      </rPr>
      <t xml:space="preserve">PART2</t>
    </r>
  </si>
  <si>
    <t xml:space="preserve">たみちゃんと南の人びと</t>
  </si>
  <si>
    <t xml:space="preserve">２１世紀をともに生きる地球の仲間</t>
  </si>
  <si>
    <t xml:space="preserve">ヒューマンライツ―たのしい活動事例集</t>
  </si>
  <si>
    <t xml:space="preserve">クラハム・パイク・ディヴィト・セルビー</t>
  </si>
  <si>
    <t xml:space="preserve">アジアの子ども</t>
  </si>
  <si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財）アジア保健研修財団</t>
    </r>
  </si>
  <si>
    <t xml:space="preserve">…こどもがききました　　日本は朝鮮になにをしたの</t>
  </si>
  <si>
    <t xml:space="preserve">映画「侵略」上映委員会</t>
  </si>
  <si>
    <t xml:space="preserve">創氏改名</t>
  </si>
  <si>
    <t xml:space="preserve">宮田節子　金英達
染泰吴</t>
  </si>
  <si>
    <t xml:space="preserve">障害を知る本⑪　　障害児を支える人々</t>
  </si>
  <si>
    <t xml:space="preserve">世界の先住民族</t>
  </si>
  <si>
    <t xml:space="preserve">ジュリアン・バージャー</t>
  </si>
  <si>
    <t xml:space="preserve">在日朝鮮人　第二版　歴史・現状・展望</t>
  </si>
  <si>
    <t xml:space="preserve">朴鐘鳴</t>
  </si>
  <si>
    <t xml:space="preserve">世界の少数民族を知る事典</t>
  </si>
  <si>
    <t xml:space="preserve">ジョージナ・アシュワース</t>
  </si>
  <si>
    <t xml:space="preserve">人権・人間らしさを求めて</t>
  </si>
  <si>
    <t xml:space="preserve">障害者と差別語　健常者への問いかけ</t>
  </si>
  <si>
    <t xml:space="preserve">生瀬克己</t>
  </si>
  <si>
    <t xml:space="preserve">民衆と差別の歴史</t>
  </si>
  <si>
    <t xml:space="preserve">松下志朗</t>
  </si>
  <si>
    <t xml:space="preserve">みんなの人権　人権学習のためのテキスト</t>
  </si>
  <si>
    <t xml:space="preserve">オーストラリア人権委員会</t>
  </si>
  <si>
    <t xml:space="preserve">戦争と子ども</t>
  </si>
  <si>
    <t xml:space="preserve">青木進々</t>
  </si>
  <si>
    <t xml:space="preserve">グリンピース出版社</t>
  </si>
  <si>
    <t xml:space="preserve">阪神大震災と外国人　「多文化共生社会」の現状と可能性</t>
  </si>
  <si>
    <t xml:space="preserve">外国人地震情報センター</t>
  </si>
  <si>
    <t xml:space="preserve">文化の空白と再生</t>
  </si>
  <si>
    <t xml:space="preserve">川元祥一</t>
  </si>
  <si>
    <t xml:space="preserve">ちがうことこそ　ええこっちゃ</t>
  </si>
  <si>
    <t xml:space="preserve">日本放送出版協会</t>
  </si>
  <si>
    <t xml:space="preserve">アイヌ　海浜と水辺の民</t>
  </si>
  <si>
    <t xml:space="preserve">大塚和義</t>
  </si>
  <si>
    <t xml:space="preserve">新宿書房</t>
  </si>
  <si>
    <t xml:space="preserve">アイヌ、いま。　北国の先住者たち　</t>
  </si>
  <si>
    <t xml:space="preserve">西浦宏己</t>
  </si>
  <si>
    <t xml:space="preserve">新泉社</t>
  </si>
  <si>
    <t xml:space="preserve">人権ブックレット５６　人が主役のリサイクル　人権と環境をむすぶ試み</t>
  </si>
  <si>
    <t xml:space="preserve">森住明弘</t>
  </si>
  <si>
    <t xml:space="preserve">人権ブックレット５５　人権社会のシステムを　身元調査の実態から</t>
  </si>
  <si>
    <t xml:space="preserve">人権ブックレット５２　いじめを越えて　生徒にﾗﾌﾞﾚﾀｰを書こう</t>
  </si>
  <si>
    <t xml:space="preserve">新保真紀子</t>
  </si>
  <si>
    <t xml:space="preserve">人権ブックレット３　　人権からみた日本国憲法</t>
  </si>
  <si>
    <t xml:space="preserve">部落解放研究所（社）</t>
  </si>
  <si>
    <t xml:space="preserve">森の棘・花の記憶</t>
  </si>
  <si>
    <t xml:space="preserve">三重県人権センター</t>
  </si>
  <si>
    <t xml:space="preserve">なかま５</t>
  </si>
  <si>
    <t xml:space="preserve">奈良県同和教育推進協議会編</t>
  </si>
  <si>
    <t xml:space="preserve">なかま４</t>
  </si>
  <si>
    <t xml:space="preserve">なかま３</t>
  </si>
  <si>
    <t xml:space="preserve">なかま２</t>
  </si>
  <si>
    <t xml:space="preserve">なかま１</t>
  </si>
  <si>
    <t xml:space="preserve">たいせつなたからもの　第四回人権メッセージ集</t>
  </si>
  <si>
    <t xml:space="preserve">神奈川県人権啓発推進会議</t>
  </si>
  <si>
    <t xml:space="preserve">たいせつなたからもの　第三回人権メッセージ集</t>
  </si>
  <si>
    <t xml:space="preserve">同和教育進展のための基本法令・資料集</t>
  </si>
  <si>
    <t xml:space="preserve">柏木康夫</t>
  </si>
  <si>
    <t xml:space="preserve">全国同和教育研究協議会</t>
  </si>
  <si>
    <t xml:space="preserve">部落解放・人権法令資料集</t>
  </si>
  <si>
    <t xml:space="preserve">しのだづま考　中西和久ひとり芝居</t>
  </si>
  <si>
    <t xml:space="preserve">ふじたあさや</t>
  </si>
  <si>
    <t xml:space="preserve">たいせつなたからもの　第二回人権メッセージ集</t>
  </si>
  <si>
    <t xml:space="preserve">ケガレ意識と部落差別を考える</t>
  </si>
  <si>
    <t xml:space="preserve">辻本正教</t>
  </si>
  <si>
    <r>
      <rPr>
        <sz val="10"/>
        <rFont val="メイリオ"/>
        <family val="3"/>
        <charset val="128"/>
      </rPr>
      <t xml:space="preserve">Q&amp;A</t>
    </r>
    <r>
      <rPr>
        <sz val="10"/>
        <rFont val="Noto Sans"/>
        <family val="2"/>
      </rPr>
      <t xml:space="preserve">　同和問題の基礎知識（第三版）</t>
    </r>
  </si>
  <si>
    <r>
      <rPr>
        <sz val="10"/>
        <rFont val="メイリオ"/>
        <family val="3"/>
        <charset val="128"/>
      </rPr>
      <t xml:space="preserve">Q&amp;A</t>
    </r>
    <r>
      <rPr>
        <sz val="10"/>
        <rFont val="Noto Sans"/>
        <family val="2"/>
      </rPr>
      <t xml:space="preserve">　同和問題の基礎知識（第四版）</t>
    </r>
  </si>
  <si>
    <t xml:space="preserve">小森哲郎</t>
  </si>
  <si>
    <t xml:space="preserve">人権読本　人権の詩</t>
  </si>
  <si>
    <t xml:space="preserve">あした元気になあれ　部落に生まれてよかった</t>
  </si>
  <si>
    <t xml:space="preserve">ヤッホー人生，道なかば　解放への歩みをともに</t>
  </si>
  <si>
    <t xml:space="preserve">北窓正明</t>
  </si>
  <si>
    <t xml:space="preserve">明日，かがやく</t>
  </si>
  <si>
    <t xml:space="preserve">全国部落出身教職員連絡会</t>
  </si>
  <si>
    <t xml:space="preserve">生涯教育の窓　大人への成長と成長する大人</t>
  </si>
  <si>
    <t xml:space="preserve">今津孝次郎</t>
  </si>
  <si>
    <t xml:space="preserve">第一法規出版</t>
  </si>
  <si>
    <t xml:space="preserve">伏流水　水交会結成二十年記念誌</t>
  </si>
  <si>
    <t xml:space="preserve">水交会「伏流水」編集委員会</t>
  </si>
  <si>
    <t xml:space="preserve">水交会</t>
  </si>
  <si>
    <t xml:space="preserve">同和問題―効果ある啓発</t>
  </si>
  <si>
    <t xml:space="preserve">総務庁長官官房地域改善対策室</t>
  </si>
  <si>
    <t xml:space="preserve">中央法規出版</t>
  </si>
  <si>
    <t xml:space="preserve">平成元年</t>
  </si>
  <si>
    <t xml:space="preserve">被差別部落に生きる　わが半生の記</t>
  </si>
  <si>
    <t xml:space="preserve">松井久吉</t>
  </si>
  <si>
    <t xml:space="preserve">三一書房</t>
  </si>
  <si>
    <t xml:space="preserve">いのち　愛　人権　部落差別は、いま２</t>
  </si>
  <si>
    <t xml:space="preserve">部落解放基本法制定要求国民運動中央実行委員会</t>
  </si>
  <si>
    <t xml:space="preserve">新修部落問題辞典</t>
  </si>
  <si>
    <t xml:space="preserve">監修　秋定嘉和　林正孝
　　　　村越末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[$-409]m/d/yyyy"/>
    <numFmt numFmtId="167" formatCode="yyyy/m/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8"/>
      <name val="メイリオ"/>
      <family val="3"/>
      <charset val="128"/>
    </font>
    <font>
      <sz val="7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8"/>
      <name val="メイリオ"/>
      <family val="3"/>
      <charset val="128"/>
    </font>
    <font>
      <sz val="10"/>
      <name val="Noto Sans"/>
      <family val="2"/>
    </font>
    <font>
      <sz val="6"/>
      <name val="メイリオ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6" zoomScalePageLayoutView="100" workbookViewId="0">
      <selection pane="topLeft" activeCell="K4" activeCellId="0" sqref="K4"/>
    </sheetView>
  </sheetViews>
  <sheetFormatPr defaultColWidth="8.9921875" defaultRowHeight="34.9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6.86"/>
    <col collapsed="false" customWidth="true" hidden="false" outlineLevel="0" max="3" min="3" style="3" width="23.37"/>
    <col collapsed="false" customWidth="true" hidden="false" outlineLevel="0" max="4" min="4" style="4" width="9.49"/>
    <col collapsed="false" customWidth="true" hidden="false" outlineLevel="0" max="5" min="5" style="2" width="14.62"/>
    <col collapsed="false" customWidth="true" hidden="false" outlineLevel="0" max="6" min="6" style="5" width="0.12"/>
    <col collapsed="false" customWidth="true" hidden="false" outlineLevel="0" max="7" min="7" style="6" width="8.62"/>
    <col collapsed="false" customWidth="true" hidden="false" outlineLevel="0" max="8" min="8" style="5" width="11.62"/>
    <col collapsed="false" customWidth="false" hidden="false" outlineLevel="0" max="257" min="9" style="7" width="8.99"/>
  </cols>
  <sheetData>
    <row r="1" customFormat="false" ht="36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9" t="s">
        <v>4</v>
      </c>
      <c r="F1" s="9" t="s">
        <v>4</v>
      </c>
      <c r="G1" s="12" t="s">
        <v>5</v>
      </c>
    </row>
    <row r="2" customFormat="false" ht="36" hidden="false" customHeight="true" outlineLevel="0" collapsed="false">
      <c r="A2" s="13" t="n">
        <v>633</v>
      </c>
      <c r="B2" s="14" t="s">
        <v>6</v>
      </c>
      <c r="C2" s="14" t="s">
        <v>7</v>
      </c>
      <c r="D2" s="15" t="s">
        <v>8</v>
      </c>
      <c r="E2" s="14" t="s">
        <v>9</v>
      </c>
      <c r="F2" s="16"/>
      <c r="G2" s="17" t="n">
        <v>45744</v>
      </c>
    </row>
    <row r="3" customFormat="false" ht="36" hidden="false" customHeight="true" outlineLevel="0" collapsed="false">
      <c r="A3" s="13" t="n">
        <v>632</v>
      </c>
      <c r="B3" s="14" t="s">
        <v>10</v>
      </c>
      <c r="C3" s="14" t="s">
        <v>11</v>
      </c>
      <c r="D3" s="14" t="s">
        <v>12</v>
      </c>
      <c r="E3" s="14" t="s">
        <v>13</v>
      </c>
      <c r="F3" s="16"/>
      <c r="G3" s="17" t="n">
        <v>45744</v>
      </c>
    </row>
    <row r="4" customFormat="false" ht="36" hidden="false" customHeight="true" outlineLevel="0" collapsed="false">
      <c r="A4" s="13" t="n">
        <v>631</v>
      </c>
      <c r="B4" s="14" t="s">
        <v>14</v>
      </c>
      <c r="C4" s="14" t="s">
        <v>15</v>
      </c>
      <c r="D4" s="14" t="s">
        <v>16</v>
      </c>
      <c r="E4" s="14" t="s">
        <v>17</v>
      </c>
      <c r="F4" s="16"/>
      <c r="G4" s="17" t="n">
        <v>45744</v>
      </c>
    </row>
    <row r="5" customFormat="false" ht="36" hidden="false" customHeight="true" outlineLevel="0" collapsed="false">
      <c r="A5" s="13" t="n">
        <v>630</v>
      </c>
      <c r="B5" s="14" t="s">
        <v>18</v>
      </c>
      <c r="C5" s="14" t="s">
        <v>19</v>
      </c>
      <c r="D5" s="14" t="s">
        <v>20</v>
      </c>
      <c r="E5" s="14" t="s">
        <v>21</v>
      </c>
      <c r="F5" s="16"/>
      <c r="G5" s="17" t="n">
        <v>45744</v>
      </c>
    </row>
    <row r="6" customFormat="false" ht="36" hidden="false" customHeight="true" outlineLevel="0" collapsed="false">
      <c r="A6" s="13" t="n">
        <v>629</v>
      </c>
      <c r="B6" s="14" t="s">
        <v>22</v>
      </c>
      <c r="C6" s="14" t="s">
        <v>23</v>
      </c>
      <c r="D6" s="14" t="s">
        <v>24</v>
      </c>
      <c r="E6" s="14" t="s">
        <v>25</v>
      </c>
      <c r="F6" s="16"/>
      <c r="G6" s="17" t="n">
        <v>45744</v>
      </c>
    </row>
    <row r="7" customFormat="false" ht="36" hidden="false" customHeight="true" outlineLevel="0" collapsed="false">
      <c r="A7" s="13" t="n">
        <v>628</v>
      </c>
      <c r="B7" s="14" t="s">
        <v>26</v>
      </c>
      <c r="C7" s="14" t="s">
        <v>27</v>
      </c>
      <c r="D7" s="14" t="s">
        <v>28</v>
      </c>
      <c r="E7" s="14" t="s">
        <v>25</v>
      </c>
      <c r="F7" s="16"/>
      <c r="G7" s="17" t="n">
        <v>45744</v>
      </c>
    </row>
    <row r="8" customFormat="false" ht="36" hidden="false" customHeight="true" outlineLevel="0" collapsed="false">
      <c r="A8" s="13" t="n">
        <v>627</v>
      </c>
      <c r="B8" s="14" t="s">
        <v>29</v>
      </c>
      <c r="C8" s="14" t="s">
        <v>30</v>
      </c>
      <c r="D8" s="14" t="s">
        <v>31</v>
      </c>
      <c r="E8" s="14" t="s">
        <v>32</v>
      </c>
      <c r="F8" s="16"/>
      <c r="G8" s="17" t="n">
        <v>45744</v>
      </c>
    </row>
    <row r="9" customFormat="false" ht="36" hidden="false" customHeight="true" outlineLevel="0" collapsed="false">
      <c r="A9" s="13" t="n">
        <v>626</v>
      </c>
      <c r="B9" s="18" t="s">
        <v>33</v>
      </c>
      <c r="C9" s="19" t="s">
        <v>34</v>
      </c>
      <c r="D9" s="20" t="s">
        <v>35</v>
      </c>
      <c r="E9" s="21" t="s">
        <v>36</v>
      </c>
      <c r="F9" s="21"/>
      <c r="G9" s="17" t="n">
        <v>45684</v>
      </c>
    </row>
    <row r="10" customFormat="false" ht="36" hidden="false" customHeight="true" outlineLevel="0" collapsed="false">
      <c r="A10" s="13" t="n">
        <v>625</v>
      </c>
      <c r="B10" s="18" t="s">
        <v>37</v>
      </c>
      <c r="C10" s="19" t="s">
        <v>38</v>
      </c>
      <c r="D10" s="20" t="s">
        <v>20</v>
      </c>
      <c r="E10" s="18" t="s">
        <v>39</v>
      </c>
      <c r="F10" s="21"/>
      <c r="G10" s="17" t="n">
        <v>45684</v>
      </c>
    </row>
    <row r="11" customFormat="false" ht="36" hidden="false" customHeight="true" outlineLevel="0" collapsed="false">
      <c r="A11" s="13" t="n">
        <v>624</v>
      </c>
      <c r="B11" s="18" t="s">
        <v>40</v>
      </c>
      <c r="C11" s="19" t="s">
        <v>41</v>
      </c>
      <c r="D11" s="20" t="s">
        <v>42</v>
      </c>
      <c r="E11" s="18" t="s">
        <v>9</v>
      </c>
      <c r="F11" s="21"/>
      <c r="G11" s="17" t="n">
        <v>45684</v>
      </c>
    </row>
    <row r="12" customFormat="false" ht="36" hidden="false" customHeight="true" outlineLevel="0" collapsed="false">
      <c r="A12" s="13" t="n">
        <v>623</v>
      </c>
      <c r="B12" s="18" t="s">
        <v>43</v>
      </c>
      <c r="C12" s="19" t="s">
        <v>44</v>
      </c>
      <c r="D12" s="20" t="s">
        <v>45</v>
      </c>
      <c r="E12" s="18" t="s">
        <v>46</v>
      </c>
      <c r="F12" s="21"/>
      <c r="G12" s="17" t="n">
        <v>45684</v>
      </c>
    </row>
    <row r="13" customFormat="false" ht="36" hidden="false" customHeight="true" outlineLevel="0" collapsed="false">
      <c r="A13" s="13" t="n">
        <v>622</v>
      </c>
      <c r="B13" s="18" t="s">
        <v>47</v>
      </c>
      <c r="C13" s="19" t="s">
        <v>48</v>
      </c>
      <c r="D13" s="20" t="s">
        <v>49</v>
      </c>
      <c r="E13" s="18" t="s">
        <v>50</v>
      </c>
      <c r="F13" s="21"/>
      <c r="G13" s="17" t="n">
        <v>45684</v>
      </c>
    </row>
    <row r="14" customFormat="false" ht="36" hidden="false" customHeight="true" outlineLevel="0" collapsed="false">
      <c r="A14" s="13" t="n">
        <v>621</v>
      </c>
      <c r="B14" s="18" t="s">
        <v>51</v>
      </c>
      <c r="C14" s="19" t="s">
        <v>52</v>
      </c>
      <c r="D14" s="20" t="s">
        <v>53</v>
      </c>
      <c r="E14" s="18" t="s">
        <v>50</v>
      </c>
      <c r="F14" s="21"/>
      <c r="G14" s="17" t="n">
        <v>45684</v>
      </c>
    </row>
    <row r="15" customFormat="false" ht="36" hidden="false" customHeight="true" outlineLevel="0" collapsed="false">
      <c r="A15" s="13" t="n">
        <v>620</v>
      </c>
      <c r="B15" s="20" t="s">
        <v>54</v>
      </c>
      <c r="C15" s="19" t="s">
        <v>55</v>
      </c>
      <c r="D15" s="20" t="s">
        <v>56</v>
      </c>
      <c r="E15" s="21" t="s">
        <v>57</v>
      </c>
      <c r="F15" s="21"/>
      <c r="G15" s="17" t="n">
        <v>45684</v>
      </c>
    </row>
    <row r="16" customFormat="false" ht="36" hidden="false" customHeight="true" outlineLevel="0" collapsed="false">
      <c r="A16" s="13" t="n">
        <v>619</v>
      </c>
      <c r="B16" s="20" t="s">
        <v>58</v>
      </c>
      <c r="C16" s="19" t="s">
        <v>59</v>
      </c>
      <c r="D16" s="20" t="s">
        <v>60</v>
      </c>
      <c r="E16" s="18" t="s">
        <v>61</v>
      </c>
      <c r="F16" s="21"/>
      <c r="G16" s="17" t="n">
        <v>45684</v>
      </c>
    </row>
    <row r="17" customFormat="false" ht="36" hidden="false" customHeight="true" outlineLevel="0" collapsed="false">
      <c r="A17" s="13" t="n">
        <v>618</v>
      </c>
      <c r="B17" s="18" t="s">
        <v>62</v>
      </c>
      <c r="C17" s="19" t="s">
        <v>63</v>
      </c>
      <c r="D17" s="20" t="s">
        <v>64</v>
      </c>
      <c r="E17" s="18" t="s">
        <v>21</v>
      </c>
      <c r="F17" s="21"/>
      <c r="G17" s="17" t="n">
        <v>45684</v>
      </c>
    </row>
    <row r="18" customFormat="false" ht="36" hidden="false" customHeight="true" outlineLevel="0" collapsed="false">
      <c r="A18" s="13" t="n">
        <v>617</v>
      </c>
      <c r="B18" s="21" t="s">
        <v>65</v>
      </c>
      <c r="C18" s="19" t="s">
        <v>66</v>
      </c>
      <c r="D18" s="22" t="s">
        <v>67</v>
      </c>
      <c r="E18" s="18" t="s">
        <v>68</v>
      </c>
      <c r="F18" s="21"/>
      <c r="G18" s="17" t="n">
        <v>45684</v>
      </c>
    </row>
    <row r="19" customFormat="false" ht="36" hidden="false" customHeight="true" outlineLevel="0" collapsed="false">
      <c r="A19" s="13" t="n">
        <v>616</v>
      </c>
      <c r="B19" s="18" t="s">
        <v>69</v>
      </c>
      <c r="C19" s="19" t="s">
        <v>70</v>
      </c>
      <c r="D19" s="20" t="s">
        <v>71</v>
      </c>
      <c r="E19" s="18" t="s">
        <v>72</v>
      </c>
      <c r="F19" s="21"/>
      <c r="G19" s="17" t="n">
        <v>45684</v>
      </c>
    </row>
    <row r="20" customFormat="false" ht="36" hidden="false" customHeight="true" outlineLevel="0" collapsed="false">
      <c r="A20" s="13" t="n">
        <v>615</v>
      </c>
      <c r="B20" s="18" t="s">
        <v>73</v>
      </c>
      <c r="C20" s="19" t="s">
        <v>74</v>
      </c>
      <c r="D20" s="20" t="s">
        <v>75</v>
      </c>
      <c r="E20" s="21" t="s">
        <v>76</v>
      </c>
      <c r="F20" s="21"/>
      <c r="G20" s="17" t="n">
        <v>45684</v>
      </c>
    </row>
    <row r="21" customFormat="false" ht="36" hidden="false" customHeight="true" outlineLevel="0" collapsed="false">
      <c r="A21" s="13" t="n">
        <v>614</v>
      </c>
      <c r="B21" s="18" t="s">
        <v>77</v>
      </c>
      <c r="C21" s="19" t="s">
        <v>78</v>
      </c>
      <c r="D21" s="20" t="s">
        <v>75</v>
      </c>
      <c r="E21" s="18" t="s">
        <v>79</v>
      </c>
      <c r="F21" s="21"/>
      <c r="G21" s="17" t="n">
        <v>45684</v>
      </c>
    </row>
    <row r="22" customFormat="false" ht="36" hidden="false" customHeight="true" outlineLevel="0" collapsed="false">
      <c r="A22" s="13" t="n">
        <v>613</v>
      </c>
      <c r="B22" s="18" t="s">
        <v>80</v>
      </c>
      <c r="C22" s="19" t="s">
        <v>81</v>
      </c>
      <c r="D22" s="20" t="s">
        <v>82</v>
      </c>
      <c r="E22" s="18" t="s">
        <v>83</v>
      </c>
      <c r="F22" s="21"/>
      <c r="G22" s="17" t="n">
        <v>45684</v>
      </c>
    </row>
    <row r="23" customFormat="false" ht="36" hidden="false" customHeight="true" outlineLevel="0" collapsed="false">
      <c r="A23" s="13" t="n">
        <v>612</v>
      </c>
      <c r="B23" s="18" t="s">
        <v>84</v>
      </c>
      <c r="C23" s="19" t="s">
        <v>85</v>
      </c>
      <c r="D23" s="22" t="s">
        <v>86</v>
      </c>
      <c r="E23" s="18" t="s">
        <v>87</v>
      </c>
      <c r="F23" s="21"/>
      <c r="G23" s="17" t="n">
        <v>45684</v>
      </c>
    </row>
    <row r="24" customFormat="false" ht="36" hidden="false" customHeight="true" outlineLevel="0" collapsed="false">
      <c r="A24" s="13" t="n">
        <v>611</v>
      </c>
      <c r="B24" s="18" t="s">
        <v>88</v>
      </c>
      <c r="C24" s="19" t="s">
        <v>89</v>
      </c>
      <c r="D24" s="20" t="s">
        <v>90</v>
      </c>
      <c r="E24" s="21" t="s">
        <v>57</v>
      </c>
      <c r="F24" s="21"/>
      <c r="G24" s="17" t="n">
        <v>45684</v>
      </c>
    </row>
    <row r="25" customFormat="false" ht="49.5" hidden="false" customHeight="true" outlineLevel="0" collapsed="false">
      <c r="A25" s="13" t="n">
        <v>610</v>
      </c>
      <c r="B25" s="19" t="s">
        <v>91</v>
      </c>
      <c r="C25" s="19" t="s">
        <v>92</v>
      </c>
      <c r="D25" s="20" t="s">
        <v>93</v>
      </c>
      <c r="E25" s="18" t="s">
        <v>21</v>
      </c>
      <c r="F25" s="18"/>
      <c r="G25" s="23" t="n">
        <v>45453</v>
      </c>
    </row>
    <row r="26" customFormat="false" ht="36" hidden="false" customHeight="true" outlineLevel="0" collapsed="false">
      <c r="A26" s="13" t="n">
        <v>609</v>
      </c>
      <c r="B26" s="18" t="s">
        <v>94</v>
      </c>
      <c r="C26" s="19" t="s">
        <v>95</v>
      </c>
      <c r="D26" s="20" t="s">
        <v>96</v>
      </c>
      <c r="E26" s="18" t="s">
        <v>97</v>
      </c>
      <c r="F26" s="18"/>
      <c r="G26" s="23" t="n">
        <v>45453</v>
      </c>
    </row>
    <row r="27" customFormat="false" ht="36" hidden="false" customHeight="true" outlineLevel="0" collapsed="false">
      <c r="A27" s="13" t="n">
        <v>608</v>
      </c>
      <c r="B27" s="21" t="s">
        <v>98</v>
      </c>
      <c r="C27" s="19" t="s">
        <v>99</v>
      </c>
      <c r="D27" s="20" t="s">
        <v>100</v>
      </c>
      <c r="E27" s="18" t="s">
        <v>50</v>
      </c>
      <c r="F27" s="18"/>
      <c r="G27" s="23" t="n">
        <v>45453</v>
      </c>
    </row>
    <row r="28" customFormat="false" ht="36" hidden="false" customHeight="true" outlineLevel="0" collapsed="false">
      <c r="A28" s="13" t="n">
        <v>607</v>
      </c>
      <c r="B28" s="18" t="s">
        <v>101</v>
      </c>
      <c r="C28" s="19" t="s">
        <v>102</v>
      </c>
      <c r="D28" s="20" t="s">
        <v>103</v>
      </c>
      <c r="E28" s="18" t="s">
        <v>17</v>
      </c>
      <c r="F28" s="16"/>
      <c r="G28" s="24" t="n">
        <v>45390</v>
      </c>
    </row>
    <row r="29" customFormat="false" ht="36" hidden="false" customHeight="true" outlineLevel="0" collapsed="false">
      <c r="A29" s="13" t="n">
        <v>606</v>
      </c>
      <c r="B29" s="18" t="s">
        <v>104</v>
      </c>
      <c r="C29" s="19" t="s">
        <v>105</v>
      </c>
      <c r="D29" s="20" t="s">
        <v>82</v>
      </c>
      <c r="E29" s="18" t="s">
        <v>83</v>
      </c>
      <c r="F29" s="16"/>
      <c r="G29" s="24" t="n">
        <v>45390</v>
      </c>
    </row>
    <row r="30" customFormat="false" ht="36" hidden="false" customHeight="true" outlineLevel="0" collapsed="false">
      <c r="A30" s="13" t="n">
        <v>605</v>
      </c>
      <c r="B30" s="25" t="s">
        <v>106</v>
      </c>
      <c r="C30" s="19" t="s">
        <v>107</v>
      </c>
      <c r="D30" s="20" t="s">
        <v>108</v>
      </c>
      <c r="E30" s="18" t="s">
        <v>109</v>
      </c>
      <c r="F30" s="16"/>
      <c r="G30" s="24" t="n">
        <v>45390</v>
      </c>
    </row>
    <row r="31" customFormat="false" ht="36" hidden="false" customHeight="true" outlineLevel="0" collapsed="false">
      <c r="A31" s="13" t="n">
        <v>604</v>
      </c>
      <c r="B31" s="18" t="s">
        <v>110</v>
      </c>
      <c r="C31" s="19" t="s">
        <v>99</v>
      </c>
      <c r="D31" s="20" t="s">
        <v>100</v>
      </c>
      <c r="E31" s="18" t="s">
        <v>50</v>
      </c>
      <c r="F31" s="16"/>
      <c r="G31" s="24" t="n">
        <v>45390</v>
      </c>
    </row>
    <row r="32" customFormat="false" ht="36" hidden="false" customHeight="true" outlineLevel="0" collapsed="false">
      <c r="A32" s="13" t="n">
        <v>603</v>
      </c>
      <c r="B32" s="18" t="s">
        <v>111</v>
      </c>
      <c r="C32" s="19" t="s">
        <v>112</v>
      </c>
      <c r="D32" s="20" t="s">
        <v>113</v>
      </c>
      <c r="E32" s="18" t="s">
        <v>50</v>
      </c>
      <c r="F32" s="16"/>
      <c r="G32" s="24" t="n">
        <v>45390</v>
      </c>
    </row>
    <row r="33" customFormat="false" ht="36" hidden="false" customHeight="true" outlineLevel="0" collapsed="false">
      <c r="A33" s="13" t="n">
        <v>602</v>
      </c>
      <c r="B33" s="18" t="s">
        <v>114</v>
      </c>
      <c r="C33" s="19" t="s">
        <v>115</v>
      </c>
      <c r="D33" s="20" t="s">
        <v>116</v>
      </c>
      <c r="E33" s="18" t="s">
        <v>117</v>
      </c>
      <c r="F33" s="16"/>
      <c r="G33" s="24" t="n">
        <v>45390</v>
      </c>
    </row>
    <row r="34" customFormat="false" ht="36" hidden="false" customHeight="true" outlineLevel="0" collapsed="false">
      <c r="A34" s="13" t="n">
        <v>601</v>
      </c>
      <c r="B34" s="18" t="s">
        <v>118</v>
      </c>
      <c r="C34" s="19" t="s">
        <v>92</v>
      </c>
      <c r="D34" s="20" t="s">
        <v>93</v>
      </c>
      <c r="E34" s="26" t="s">
        <v>21</v>
      </c>
      <c r="F34" s="16"/>
      <c r="G34" s="24" t="n">
        <v>45390</v>
      </c>
    </row>
    <row r="35" customFormat="false" ht="36" hidden="false" customHeight="true" outlineLevel="0" collapsed="false">
      <c r="A35" s="13" t="n">
        <v>600</v>
      </c>
      <c r="B35" s="18" t="s">
        <v>119</v>
      </c>
      <c r="C35" s="19" t="s">
        <v>92</v>
      </c>
      <c r="D35" s="20" t="s">
        <v>93</v>
      </c>
      <c r="E35" s="26" t="s">
        <v>21</v>
      </c>
      <c r="F35" s="16"/>
      <c r="G35" s="24" t="n">
        <v>45390</v>
      </c>
    </row>
    <row r="36" customFormat="false" ht="36" hidden="false" customHeight="true" outlineLevel="0" collapsed="false">
      <c r="A36" s="13" t="n">
        <v>599</v>
      </c>
      <c r="B36" s="18" t="s">
        <v>120</v>
      </c>
      <c r="C36" s="19" t="s">
        <v>121</v>
      </c>
      <c r="D36" s="20" t="s">
        <v>122</v>
      </c>
      <c r="E36" s="18" t="s">
        <v>68</v>
      </c>
      <c r="F36" s="16"/>
      <c r="G36" s="24" t="n">
        <v>45390</v>
      </c>
    </row>
    <row r="37" customFormat="false" ht="36" hidden="false" customHeight="true" outlineLevel="0" collapsed="false">
      <c r="A37" s="13" t="n">
        <v>598</v>
      </c>
      <c r="B37" s="18" t="s">
        <v>123</v>
      </c>
      <c r="C37" s="19" t="s">
        <v>124</v>
      </c>
      <c r="D37" s="20" t="s">
        <v>125</v>
      </c>
      <c r="E37" s="18" t="s">
        <v>126</v>
      </c>
      <c r="F37" s="16"/>
      <c r="G37" s="24" t="n">
        <v>45390</v>
      </c>
    </row>
    <row r="38" customFormat="false" ht="36" hidden="false" customHeight="true" outlineLevel="0" collapsed="false">
      <c r="A38" s="13" t="n">
        <v>597</v>
      </c>
      <c r="B38" s="18" t="s">
        <v>127</v>
      </c>
      <c r="C38" s="19" t="s">
        <v>124</v>
      </c>
      <c r="D38" s="20" t="s">
        <v>125</v>
      </c>
      <c r="E38" s="18" t="s">
        <v>126</v>
      </c>
      <c r="F38" s="16"/>
      <c r="G38" s="24" t="n">
        <v>45390</v>
      </c>
    </row>
    <row r="39" customFormat="false" ht="36" hidden="false" customHeight="true" outlineLevel="0" collapsed="false">
      <c r="A39" s="13" t="n">
        <v>596</v>
      </c>
      <c r="B39" s="18" t="s">
        <v>128</v>
      </c>
      <c r="C39" s="19" t="s">
        <v>129</v>
      </c>
      <c r="D39" s="20" t="s">
        <v>75</v>
      </c>
      <c r="E39" s="27" t="s">
        <v>61</v>
      </c>
      <c r="F39" s="16"/>
      <c r="G39" s="24" t="n">
        <v>45390</v>
      </c>
    </row>
    <row r="40" customFormat="false" ht="36" hidden="false" customHeight="true" outlineLevel="0" collapsed="false">
      <c r="A40" s="13" t="n">
        <v>595</v>
      </c>
      <c r="B40" s="18" t="s">
        <v>130</v>
      </c>
      <c r="C40" s="19" t="s">
        <v>131</v>
      </c>
      <c r="D40" s="20" t="s">
        <v>132</v>
      </c>
      <c r="E40" s="18" t="s">
        <v>133</v>
      </c>
      <c r="F40" s="16"/>
      <c r="G40" s="24" t="n">
        <v>45390</v>
      </c>
    </row>
    <row r="41" customFormat="false" ht="36" hidden="false" customHeight="true" outlineLevel="0" collapsed="false">
      <c r="A41" s="28" t="n">
        <v>594</v>
      </c>
      <c r="B41" s="29" t="s">
        <v>134</v>
      </c>
      <c r="C41" s="30" t="s">
        <v>135</v>
      </c>
      <c r="D41" s="31" t="s">
        <v>136</v>
      </c>
      <c r="E41" s="26" t="s">
        <v>97</v>
      </c>
      <c r="F41" s="8"/>
      <c r="G41" s="24" t="n">
        <v>45209</v>
      </c>
    </row>
    <row r="42" customFormat="false" ht="36" hidden="false" customHeight="true" outlineLevel="0" collapsed="false">
      <c r="A42" s="28" t="n">
        <v>593</v>
      </c>
      <c r="B42" s="29" t="s">
        <v>137</v>
      </c>
      <c r="C42" s="30" t="s">
        <v>138</v>
      </c>
      <c r="D42" s="32" t="s">
        <v>139</v>
      </c>
      <c r="E42" s="27" t="s">
        <v>68</v>
      </c>
      <c r="F42" s="8"/>
      <c r="G42" s="24" t="n">
        <v>45209</v>
      </c>
    </row>
    <row r="43" customFormat="false" ht="36" hidden="false" customHeight="true" outlineLevel="0" collapsed="false">
      <c r="A43" s="28" t="n">
        <v>592</v>
      </c>
      <c r="B43" s="29" t="s">
        <v>140</v>
      </c>
      <c r="C43" s="30" t="s">
        <v>141</v>
      </c>
      <c r="D43" s="31" t="s">
        <v>142</v>
      </c>
      <c r="E43" s="26" t="s">
        <v>97</v>
      </c>
      <c r="F43" s="8"/>
      <c r="G43" s="24" t="n">
        <v>45209</v>
      </c>
    </row>
    <row r="44" customFormat="false" ht="36" hidden="false" customHeight="true" outlineLevel="0" collapsed="false">
      <c r="A44" s="28" t="n">
        <v>591</v>
      </c>
      <c r="B44" s="29" t="s">
        <v>143</v>
      </c>
      <c r="C44" s="30" t="s">
        <v>144</v>
      </c>
      <c r="D44" s="31" t="s">
        <v>145</v>
      </c>
      <c r="E44" s="26" t="s">
        <v>50</v>
      </c>
      <c r="F44" s="8"/>
      <c r="G44" s="24" t="n">
        <v>45209</v>
      </c>
    </row>
    <row r="45" customFormat="false" ht="36" hidden="false" customHeight="true" outlineLevel="0" collapsed="false">
      <c r="A45" s="28" t="n">
        <v>590</v>
      </c>
      <c r="B45" s="29" t="s">
        <v>146</v>
      </c>
      <c r="C45" s="30" t="s">
        <v>147</v>
      </c>
      <c r="D45" s="31" t="s">
        <v>148</v>
      </c>
      <c r="E45" s="27" t="s">
        <v>61</v>
      </c>
      <c r="F45" s="8"/>
      <c r="G45" s="24" t="n">
        <v>45209</v>
      </c>
    </row>
    <row r="46" customFormat="false" ht="36" hidden="false" customHeight="true" outlineLevel="0" collapsed="false">
      <c r="A46" s="28" t="n">
        <v>589</v>
      </c>
      <c r="B46" s="29" t="s">
        <v>149</v>
      </c>
      <c r="C46" s="30" t="s">
        <v>150</v>
      </c>
      <c r="D46" s="31" t="s">
        <v>151</v>
      </c>
      <c r="E46" s="27" t="s">
        <v>68</v>
      </c>
      <c r="F46" s="8"/>
      <c r="G46" s="24" t="n">
        <v>45209</v>
      </c>
    </row>
    <row r="47" customFormat="false" ht="36" hidden="false" customHeight="true" outlineLevel="0" collapsed="false">
      <c r="A47" s="28" t="n">
        <v>588</v>
      </c>
      <c r="B47" s="29" t="s">
        <v>152</v>
      </c>
      <c r="C47" s="33" t="s">
        <v>78</v>
      </c>
      <c r="D47" s="34" t="s">
        <v>75</v>
      </c>
      <c r="E47" s="26" t="s">
        <v>79</v>
      </c>
      <c r="F47" s="8"/>
      <c r="G47" s="24" t="n">
        <v>45209</v>
      </c>
    </row>
    <row r="48" customFormat="false" ht="34.9" hidden="false" customHeight="true" outlineLevel="0" collapsed="false">
      <c r="A48" s="35" t="n">
        <v>587</v>
      </c>
      <c r="B48" s="36" t="s">
        <v>153</v>
      </c>
      <c r="C48" s="33" t="s">
        <v>154</v>
      </c>
      <c r="D48" s="34" t="s">
        <v>155</v>
      </c>
      <c r="E48" s="27" t="s">
        <v>61</v>
      </c>
      <c r="F48" s="37"/>
      <c r="G48" s="24" t="n">
        <v>45099</v>
      </c>
    </row>
    <row r="49" customFormat="false" ht="34.9" hidden="false" customHeight="true" outlineLevel="0" collapsed="false">
      <c r="A49" s="35" t="n">
        <v>586</v>
      </c>
      <c r="B49" s="27" t="s">
        <v>156</v>
      </c>
      <c r="C49" s="33" t="s">
        <v>157</v>
      </c>
      <c r="D49" s="34" t="s">
        <v>158</v>
      </c>
      <c r="E49" s="27" t="s">
        <v>109</v>
      </c>
      <c r="F49" s="37"/>
      <c r="G49" s="24" t="n">
        <v>45099</v>
      </c>
    </row>
    <row r="50" customFormat="false" ht="34.9" hidden="false" customHeight="true" outlineLevel="0" collapsed="false">
      <c r="A50" s="35" t="n">
        <v>585</v>
      </c>
      <c r="B50" s="27" t="s">
        <v>159</v>
      </c>
      <c r="C50" s="33" t="s">
        <v>160</v>
      </c>
      <c r="D50" s="34" t="s">
        <v>16</v>
      </c>
      <c r="E50" s="27" t="s">
        <v>161</v>
      </c>
      <c r="F50" s="37"/>
      <c r="G50" s="24" t="n">
        <v>45099</v>
      </c>
    </row>
    <row r="51" customFormat="false" ht="34.9" hidden="false" customHeight="true" outlineLevel="0" collapsed="false">
      <c r="A51" s="35" t="n">
        <v>584</v>
      </c>
      <c r="B51" s="27" t="s">
        <v>162</v>
      </c>
      <c r="C51" s="33" t="s">
        <v>163</v>
      </c>
      <c r="D51" s="34" t="s">
        <v>164</v>
      </c>
      <c r="E51" s="38" t="s">
        <v>36</v>
      </c>
      <c r="F51" s="37"/>
      <c r="G51" s="24" t="n">
        <v>45021</v>
      </c>
    </row>
    <row r="52" customFormat="false" ht="34.9" hidden="false" customHeight="true" outlineLevel="0" collapsed="false">
      <c r="A52" s="35" t="n">
        <v>583</v>
      </c>
      <c r="B52" s="27" t="s">
        <v>165</v>
      </c>
      <c r="C52" s="33" t="s">
        <v>78</v>
      </c>
      <c r="D52" s="34" t="s">
        <v>75</v>
      </c>
      <c r="E52" s="26" t="s">
        <v>79</v>
      </c>
      <c r="F52" s="37"/>
      <c r="G52" s="24" t="n">
        <v>45021</v>
      </c>
    </row>
    <row r="53" customFormat="false" ht="34.9" hidden="false" customHeight="true" outlineLevel="0" collapsed="false">
      <c r="A53" s="35" t="n">
        <v>582</v>
      </c>
      <c r="B53" s="27" t="s">
        <v>166</v>
      </c>
      <c r="C53" s="33" t="s">
        <v>78</v>
      </c>
      <c r="D53" s="34" t="s">
        <v>75</v>
      </c>
      <c r="E53" s="26" t="s">
        <v>79</v>
      </c>
      <c r="F53" s="37"/>
      <c r="G53" s="24" t="n">
        <v>45021</v>
      </c>
    </row>
    <row r="54" customFormat="false" ht="34.9" hidden="false" customHeight="true" outlineLevel="0" collapsed="false">
      <c r="A54" s="35" t="n">
        <v>581</v>
      </c>
      <c r="B54" s="27" t="s">
        <v>167</v>
      </c>
      <c r="C54" s="33" t="s">
        <v>78</v>
      </c>
      <c r="D54" s="34" t="s">
        <v>75</v>
      </c>
      <c r="E54" s="26" t="s">
        <v>79</v>
      </c>
      <c r="F54" s="37"/>
      <c r="G54" s="24" t="n">
        <v>45021</v>
      </c>
    </row>
    <row r="55" customFormat="false" ht="34.9" hidden="false" customHeight="true" outlineLevel="0" collapsed="false">
      <c r="A55" s="35" t="n">
        <v>580</v>
      </c>
      <c r="B55" s="27" t="s">
        <v>168</v>
      </c>
      <c r="C55" s="33" t="s">
        <v>78</v>
      </c>
      <c r="D55" s="34" t="s">
        <v>75</v>
      </c>
      <c r="E55" s="26" t="s">
        <v>79</v>
      </c>
      <c r="F55" s="37"/>
      <c r="G55" s="24" t="n">
        <v>45021</v>
      </c>
    </row>
    <row r="56" customFormat="false" ht="34.9" hidden="false" customHeight="true" outlineLevel="0" collapsed="false">
      <c r="A56" s="35" t="n">
        <v>579</v>
      </c>
      <c r="B56" s="27" t="s">
        <v>169</v>
      </c>
      <c r="C56" s="33" t="s">
        <v>78</v>
      </c>
      <c r="D56" s="34" t="s">
        <v>75</v>
      </c>
      <c r="E56" s="26" t="s">
        <v>79</v>
      </c>
      <c r="F56" s="37"/>
      <c r="G56" s="24" t="n">
        <v>45021</v>
      </c>
    </row>
    <row r="57" customFormat="false" ht="34.9" hidden="false" customHeight="true" outlineLevel="0" collapsed="false">
      <c r="A57" s="35" t="n">
        <v>578</v>
      </c>
      <c r="B57" s="27" t="s">
        <v>170</v>
      </c>
      <c r="C57" s="33" t="s">
        <v>38</v>
      </c>
      <c r="D57" s="34" t="s">
        <v>20</v>
      </c>
      <c r="E57" s="27" t="s">
        <v>109</v>
      </c>
      <c r="F57" s="37"/>
      <c r="G57" s="24" t="n">
        <v>45021</v>
      </c>
    </row>
    <row r="58" customFormat="false" ht="34.9" hidden="false" customHeight="true" outlineLevel="0" collapsed="false">
      <c r="A58" s="35" t="n">
        <v>577</v>
      </c>
      <c r="B58" s="27" t="s">
        <v>171</v>
      </c>
      <c r="C58" s="33" t="s">
        <v>172</v>
      </c>
      <c r="D58" s="34" t="s">
        <v>173</v>
      </c>
      <c r="E58" s="27" t="s">
        <v>61</v>
      </c>
      <c r="F58" s="37"/>
      <c r="G58" s="24" t="n">
        <v>45021</v>
      </c>
    </row>
    <row r="59" customFormat="false" ht="34.9" hidden="false" customHeight="true" outlineLevel="0" collapsed="false">
      <c r="A59" s="35" t="n">
        <v>576</v>
      </c>
      <c r="B59" s="27" t="s">
        <v>174</v>
      </c>
      <c r="C59" s="33" t="s">
        <v>175</v>
      </c>
      <c r="D59" s="34" t="s">
        <v>139</v>
      </c>
      <c r="E59" s="27" t="s">
        <v>61</v>
      </c>
      <c r="F59" s="37"/>
      <c r="G59" s="24" t="n">
        <v>45021</v>
      </c>
    </row>
    <row r="60" customFormat="false" ht="34.9" hidden="false" customHeight="true" outlineLevel="0" collapsed="false">
      <c r="A60" s="35" t="n">
        <v>575</v>
      </c>
      <c r="B60" s="27" t="s">
        <v>176</v>
      </c>
      <c r="C60" s="33" t="s">
        <v>177</v>
      </c>
      <c r="D60" s="34" t="s">
        <v>178</v>
      </c>
      <c r="E60" s="27" t="s">
        <v>179</v>
      </c>
      <c r="F60" s="37"/>
      <c r="G60" s="24" t="n">
        <v>45021</v>
      </c>
    </row>
    <row r="61" customFormat="false" ht="34.9" hidden="false" customHeight="true" outlineLevel="0" collapsed="false">
      <c r="A61" s="35" t="n">
        <v>574</v>
      </c>
      <c r="B61" s="27" t="s">
        <v>180</v>
      </c>
      <c r="C61" s="33" t="s">
        <v>181</v>
      </c>
      <c r="D61" s="34" t="s">
        <v>31</v>
      </c>
      <c r="E61" s="27" t="s">
        <v>9</v>
      </c>
      <c r="F61" s="37"/>
      <c r="G61" s="24" t="n">
        <v>45021</v>
      </c>
    </row>
    <row r="62" customFormat="false" ht="34.9" hidden="false" customHeight="true" outlineLevel="0" collapsed="false">
      <c r="A62" s="35" t="n">
        <v>573</v>
      </c>
      <c r="B62" s="27" t="s">
        <v>182</v>
      </c>
      <c r="C62" s="33" t="s">
        <v>183</v>
      </c>
      <c r="D62" s="34" t="s">
        <v>125</v>
      </c>
      <c r="E62" s="27" t="s">
        <v>161</v>
      </c>
      <c r="F62" s="37"/>
      <c r="G62" s="24" t="n">
        <v>45021</v>
      </c>
    </row>
    <row r="63" customFormat="false" ht="34.9" hidden="false" customHeight="true" outlineLevel="0" collapsed="false">
      <c r="A63" s="35" t="n">
        <v>572</v>
      </c>
      <c r="B63" s="27" t="s">
        <v>184</v>
      </c>
      <c r="C63" s="33" t="s">
        <v>185</v>
      </c>
      <c r="D63" s="39" t="s">
        <v>186</v>
      </c>
      <c r="E63" s="27" t="s">
        <v>161</v>
      </c>
      <c r="F63" s="37"/>
      <c r="G63" s="24" t="n">
        <v>45021</v>
      </c>
    </row>
    <row r="64" customFormat="false" ht="34.9" hidden="false" customHeight="true" outlineLevel="0" collapsed="false">
      <c r="A64" s="35" t="n">
        <v>571</v>
      </c>
      <c r="B64" s="27" t="s">
        <v>187</v>
      </c>
      <c r="C64" s="33" t="s">
        <v>188</v>
      </c>
      <c r="D64" s="34" t="s">
        <v>90</v>
      </c>
      <c r="E64" s="27" t="s">
        <v>87</v>
      </c>
      <c r="F64" s="37"/>
      <c r="G64" s="24" t="n">
        <v>45021</v>
      </c>
    </row>
    <row r="65" customFormat="false" ht="34.9" hidden="false" customHeight="true" outlineLevel="0" collapsed="false">
      <c r="A65" s="35" t="n">
        <v>570</v>
      </c>
      <c r="B65" s="40" t="s">
        <v>189</v>
      </c>
      <c r="C65" s="33" t="s">
        <v>190</v>
      </c>
      <c r="D65" s="39" t="s">
        <v>67</v>
      </c>
      <c r="E65" s="27" t="s">
        <v>87</v>
      </c>
      <c r="F65" s="37"/>
      <c r="G65" s="24" t="n">
        <v>45021</v>
      </c>
    </row>
    <row r="66" customFormat="false" ht="34.9" hidden="false" customHeight="true" outlineLevel="0" collapsed="false">
      <c r="A66" s="35" t="n">
        <v>569</v>
      </c>
      <c r="B66" s="27" t="s">
        <v>191</v>
      </c>
      <c r="C66" s="33" t="s">
        <v>192</v>
      </c>
      <c r="D66" s="34" t="s">
        <v>193</v>
      </c>
      <c r="E66" s="27" t="s">
        <v>194</v>
      </c>
      <c r="F66" s="37"/>
      <c r="G66" s="24" t="n">
        <v>45021</v>
      </c>
    </row>
    <row r="67" customFormat="false" ht="34.9" hidden="false" customHeight="true" outlineLevel="0" collapsed="false">
      <c r="A67" s="35" t="n">
        <v>568</v>
      </c>
      <c r="B67" s="27" t="s">
        <v>195</v>
      </c>
      <c r="C67" s="33" t="s">
        <v>196</v>
      </c>
      <c r="D67" s="34" t="s">
        <v>197</v>
      </c>
      <c r="E67" s="40" t="s">
        <v>198</v>
      </c>
      <c r="F67" s="37"/>
      <c r="G67" s="24" t="n">
        <v>45021</v>
      </c>
    </row>
    <row r="68" customFormat="false" ht="34.9" hidden="false" customHeight="true" outlineLevel="0" collapsed="false">
      <c r="A68" s="35" t="n">
        <v>567</v>
      </c>
      <c r="B68" s="27" t="s">
        <v>199</v>
      </c>
      <c r="C68" s="33" t="s">
        <v>200</v>
      </c>
      <c r="D68" s="34" t="s">
        <v>125</v>
      </c>
      <c r="E68" s="27" t="s">
        <v>117</v>
      </c>
      <c r="F68" s="37"/>
      <c r="G68" s="24" t="n">
        <v>45021</v>
      </c>
    </row>
    <row r="69" customFormat="false" ht="34.9" hidden="false" customHeight="true" outlineLevel="0" collapsed="false">
      <c r="A69" s="35" t="n">
        <v>566</v>
      </c>
      <c r="B69" s="27" t="s">
        <v>201</v>
      </c>
      <c r="C69" s="33" t="s">
        <v>202</v>
      </c>
      <c r="D69" s="34" t="s">
        <v>203</v>
      </c>
      <c r="E69" s="27" t="s">
        <v>50</v>
      </c>
      <c r="F69" s="37"/>
      <c r="G69" s="24" t="n">
        <v>45021</v>
      </c>
    </row>
    <row r="70" customFormat="false" ht="34.9" hidden="false" customHeight="true" outlineLevel="0" collapsed="false">
      <c r="A70" s="35" t="n">
        <v>565</v>
      </c>
      <c r="B70" s="27" t="s">
        <v>204</v>
      </c>
      <c r="C70" s="33" t="s">
        <v>205</v>
      </c>
      <c r="D70" s="34" t="s">
        <v>206</v>
      </c>
      <c r="E70" s="27" t="s">
        <v>207</v>
      </c>
      <c r="F70" s="37"/>
      <c r="G70" s="24" t="n">
        <v>45001</v>
      </c>
    </row>
    <row r="71" customFormat="false" ht="34.9" hidden="false" customHeight="true" outlineLevel="0" collapsed="false">
      <c r="A71" s="35" t="n">
        <v>564</v>
      </c>
      <c r="B71" s="27" t="s">
        <v>208</v>
      </c>
      <c r="C71" s="33" t="s">
        <v>209</v>
      </c>
      <c r="D71" s="34" t="s">
        <v>210</v>
      </c>
      <c r="E71" s="27" t="s">
        <v>68</v>
      </c>
      <c r="F71" s="37"/>
      <c r="G71" s="24" t="n">
        <v>44831</v>
      </c>
    </row>
    <row r="72" customFormat="false" ht="34.9" hidden="false" customHeight="true" outlineLevel="0" collapsed="false">
      <c r="A72" s="35" t="n">
        <v>563</v>
      </c>
      <c r="B72" s="40" t="s">
        <v>211</v>
      </c>
      <c r="C72" s="33" t="s">
        <v>212</v>
      </c>
      <c r="D72" s="34" t="s">
        <v>213</v>
      </c>
      <c r="E72" s="27" t="s">
        <v>214</v>
      </c>
      <c r="F72" s="37"/>
      <c r="G72" s="24" t="n">
        <v>44803</v>
      </c>
    </row>
    <row r="73" customFormat="false" ht="34.9" hidden="false" customHeight="true" outlineLevel="0" collapsed="false">
      <c r="A73" s="35" t="n">
        <v>562</v>
      </c>
      <c r="B73" s="27" t="s">
        <v>215</v>
      </c>
      <c r="C73" s="33" t="s">
        <v>216</v>
      </c>
      <c r="D73" s="34" t="s">
        <v>217</v>
      </c>
      <c r="E73" s="40" t="s">
        <v>218</v>
      </c>
      <c r="F73" s="37"/>
      <c r="G73" s="24" t="n">
        <v>44803</v>
      </c>
    </row>
    <row r="74" customFormat="false" ht="34.9" hidden="false" customHeight="true" outlineLevel="0" collapsed="false">
      <c r="A74" s="35" t="n">
        <v>561</v>
      </c>
      <c r="B74" s="27" t="s">
        <v>219</v>
      </c>
      <c r="C74" s="33" t="s">
        <v>220</v>
      </c>
      <c r="D74" s="34" t="s">
        <v>100</v>
      </c>
      <c r="E74" s="27" t="s">
        <v>50</v>
      </c>
      <c r="F74" s="37"/>
      <c r="G74" s="24" t="n">
        <v>38579</v>
      </c>
    </row>
    <row r="75" customFormat="false" ht="34.9" hidden="false" customHeight="true" outlineLevel="0" collapsed="false">
      <c r="A75" s="35" t="n">
        <v>560</v>
      </c>
      <c r="B75" s="27" t="s">
        <v>221</v>
      </c>
      <c r="C75" s="33" t="s">
        <v>222</v>
      </c>
      <c r="D75" s="34" t="s">
        <v>223</v>
      </c>
      <c r="E75" s="27" t="s">
        <v>68</v>
      </c>
      <c r="F75" s="37"/>
      <c r="G75" s="24" t="n">
        <v>44781</v>
      </c>
    </row>
    <row r="76" customFormat="false" ht="34.9" hidden="false" customHeight="true" outlineLevel="0" collapsed="false">
      <c r="A76" s="35" t="n">
        <v>559</v>
      </c>
      <c r="B76" s="27" t="s">
        <v>224</v>
      </c>
      <c r="C76" s="33" t="s">
        <v>225</v>
      </c>
      <c r="D76" s="34" t="s">
        <v>16</v>
      </c>
      <c r="E76" s="27" t="s">
        <v>226</v>
      </c>
      <c r="F76" s="37"/>
      <c r="G76" s="24" t="n">
        <v>44748</v>
      </c>
    </row>
    <row r="77" customFormat="false" ht="34.9" hidden="false" customHeight="true" outlineLevel="0" collapsed="false">
      <c r="A77" s="35" t="n">
        <v>558</v>
      </c>
      <c r="B77" s="27" t="s">
        <v>227</v>
      </c>
      <c r="C77" s="33" t="s">
        <v>225</v>
      </c>
      <c r="D77" s="34" t="s">
        <v>228</v>
      </c>
      <c r="E77" s="27" t="s">
        <v>68</v>
      </c>
      <c r="F77" s="37"/>
      <c r="G77" s="24" t="n">
        <v>44748</v>
      </c>
    </row>
    <row r="78" customFormat="false" ht="34.9" hidden="false" customHeight="true" outlineLevel="0" collapsed="false">
      <c r="A78" s="35" t="n">
        <v>557</v>
      </c>
      <c r="B78" s="27" t="s">
        <v>229</v>
      </c>
      <c r="C78" s="33" t="s">
        <v>230</v>
      </c>
      <c r="D78" s="34" t="s">
        <v>230</v>
      </c>
      <c r="E78" s="27" t="s">
        <v>231</v>
      </c>
      <c r="F78" s="37"/>
      <c r="G78" s="24" t="n">
        <v>44694</v>
      </c>
    </row>
    <row r="79" customFormat="false" ht="34.9" hidden="false" customHeight="true" outlineLevel="0" collapsed="false">
      <c r="A79" s="35" t="n">
        <v>556</v>
      </c>
      <c r="B79" s="27" t="s">
        <v>232</v>
      </c>
      <c r="C79" s="33" t="s">
        <v>233</v>
      </c>
      <c r="D79" s="34" t="s">
        <v>234</v>
      </c>
      <c r="E79" s="27" t="s">
        <v>68</v>
      </c>
      <c r="F79" s="37"/>
      <c r="G79" s="24" t="n">
        <v>44621</v>
      </c>
    </row>
    <row r="80" customFormat="false" ht="34.9" hidden="false" customHeight="true" outlineLevel="0" collapsed="false">
      <c r="A80" s="35" t="n">
        <v>555</v>
      </c>
      <c r="B80" s="27" t="s">
        <v>235</v>
      </c>
      <c r="C80" s="33" t="s">
        <v>236</v>
      </c>
      <c r="D80" s="34" t="s">
        <v>237</v>
      </c>
      <c r="E80" s="27" t="s">
        <v>68</v>
      </c>
      <c r="F80" s="37"/>
      <c r="G80" s="24" t="n">
        <v>44621</v>
      </c>
    </row>
    <row r="81" customFormat="false" ht="34.9" hidden="false" customHeight="true" outlineLevel="0" collapsed="false">
      <c r="A81" s="35" t="n">
        <v>554</v>
      </c>
      <c r="B81" s="27" t="s">
        <v>238</v>
      </c>
      <c r="C81" s="33" t="s">
        <v>202</v>
      </c>
      <c r="D81" s="34" t="s">
        <v>239</v>
      </c>
      <c r="E81" s="27" t="s">
        <v>50</v>
      </c>
      <c r="F81" s="37"/>
      <c r="G81" s="24" t="n">
        <v>44621</v>
      </c>
    </row>
    <row r="82" customFormat="false" ht="34.9" hidden="false" customHeight="true" outlineLevel="0" collapsed="false">
      <c r="A82" s="35" t="n">
        <v>553</v>
      </c>
      <c r="B82" s="27" t="s">
        <v>240</v>
      </c>
      <c r="C82" s="33" t="s">
        <v>241</v>
      </c>
      <c r="D82" s="34" t="s">
        <v>75</v>
      </c>
      <c r="E82" s="27" t="s">
        <v>161</v>
      </c>
      <c r="F82" s="37"/>
      <c r="G82" s="24" t="n">
        <v>44621</v>
      </c>
    </row>
    <row r="83" customFormat="false" ht="34.9" hidden="false" customHeight="true" outlineLevel="0" collapsed="false">
      <c r="A83" s="35" t="n">
        <v>552</v>
      </c>
      <c r="B83" s="27" t="s">
        <v>242</v>
      </c>
      <c r="C83" s="33" t="s">
        <v>243</v>
      </c>
      <c r="D83" s="34" t="s">
        <v>155</v>
      </c>
      <c r="E83" s="40" t="s">
        <v>76</v>
      </c>
      <c r="F83" s="37"/>
      <c r="G83" s="24" t="n">
        <v>44621</v>
      </c>
    </row>
    <row r="84" customFormat="false" ht="34.9" hidden="false" customHeight="true" outlineLevel="0" collapsed="false">
      <c r="A84" s="35" t="n">
        <v>551</v>
      </c>
      <c r="B84" s="27" t="s">
        <v>244</v>
      </c>
      <c r="C84" s="33" t="s">
        <v>160</v>
      </c>
      <c r="D84" s="34" t="s">
        <v>245</v>
      </c>
      <c r="E84" s="27" t="s">
        <v>68</v>
      </c>
      <c r="F84" s="37"/>
      <c r="G84" s="24" t="n">
        <v>44621</v>
      </c>
    </row>
    <row r="85" customFormat="false" ht="34.9" hidden="false" customHeight="true" outlineLevel="0" collapsed="false">
      <c r="A85" s="35" t="n">
        <v>550</v>
      </c>
      <c r="B85" s="27" t="s">
        <v>246</v>
      </c>
      <c r="C85" s="33" t="s">
        <v>160</v>
      </c>
      <c r="D85" s="34" t="s">
        <v>245</v>
      </c>
      <c r="E85" s="27" t="s">
        <v>68</v>
      </c>
      <c r="F85" s="37"/>
      <c r="G85" s="24" t="n">
        <v>44621</v>
      </c>
      <c r="H85" s="41"/>
    </row>
    <row r="86" customFormat="false" ht="34.9" hidden="false" customHeight="true" outlineLevel="0" collapsed="false">
      <c r="A86" s="35" t="n">
        <v>549</v>
      </c>
      <c r="B86" s="27" t="s">
        <v>247</v>
      </c>
      <c r="C86" s="33" t="s">
        <v>248</v>
      </c>
      <c r="D86" s="34" t="s">
        <v>155</v>
      </c>
      <c r="E86" s="27" t="s">
        <v>207</v>
      </c>
      <c r="F86" s="37"/>
      <c r="G86" s="42" t="n">
        <v>36871</v>
      </c>
      <c r="H86" s="41"/>
    </row>
    <row r="87" customFormat="false" ht="35.25" hidden="false" customHeight="true" outlineLevel="0" collapsed="false">
      <c r="A87" s="35" t="n">
        <v>548</v>
      </c>
      <c r="B87" s="27" t="s">
        <v>249</v>
      </c>
      <c r="C87" s="33" t="s">
        <v>250</v>
      </c>
      <c r="D87" s="34" t="s">
        <v>251</v>
      </c>
      <c r="E87" s="27" t="s">
        <v>50</v>
      </c>
      <c r="F87" s="37"/>
      <c r="G87" s="24" t="n">
        <v>40024</v>
      </c>
      <c r="H87" s="41"/>
    </row>
    <row r="88" customFormat="false" ht="34.9" hidden="false" customHeight="true" outlineLevel="0" collapsed="false">
      <c r="A88" s="35" t="n">
        <v>547</v>
      </c>
      <c r="B88" s="27" t="s">
        <v>252</v>
      </c>
      <c r="C88" s="33" t="s">
        <v>253</v>
      </c>
      <c r="D88" s="34" t="s">
        <v>254</v>
      </c>
      <c r="E88" s="27" t="s">
        <v>50</v>
      </c>
      <c r="F88" s="37"/>
      <c r="G88" s="24" t="n">
        <v>35810</v>
      </c>
      <c r="H88" s="41"/>
    </row>
    <row r="89" customFormat="false" ht="34.9" hidden="false" customHeight="true" outlineLevel="0" collapsed="false">
      <c r="A89" s="35" t="n">
        <v>546</v>
      </c>
      <c r="B89" s="27" t="s">
        <v>255</v>
      </c>
      <c r="C89" s="33" t="s">
        <v>256</v>
      </c>
      <c r="D89" s="34" t="s">
        <v>100</v>
      </c>
      <c r="E89" s="27" t="s">
        <v>50</v>
      </c>
      <c r="F89" s="37"/>
      <c r="G89" s="24" t="n">
        <v>41233</v>
      </c>
      <c r="H89" s="41"/>
    </row>
    <row r="90" customFormat="false" ht="34.9" hidden="false" customHeight="true" outlineLevel="0" collapsed="false">
      <c r="A90" s="35" t="n">
        <v>545</v>
      </c>
      <c r="B90" s="27" t="s">
        <v>257</v>
      </c>
      <c r="C90" s="33" t="s">
        <v>258</v>
      </c>
      <c r="D90" s="34" t="s">
        <v>259</v>
      </c>
      <c r="E90" s="40" t="s">
        <v>57</v>
      </c>
      <c r="F90" s="37"/>
      <c r="G90" s="24" t="n">
        <v>44411</v>
      </c>
    </row>
    <row r="91" customFormat="false" ht="34.9" hidden="false" customHeight="true" outlineLevel="0" collapsed="false">
      <c r="A91" s="35" t="n">
        <v>544</v>
      </c>
      <c r="B91" s="27" t="s">
        <v>260</v>
      </c>
      <c r="C91" s="33" t="s">
        <v>261</v>
      </c>
      <c r="D91" s="34" t="s">
        <v>139</v>
      </c>
      <c r="E91" s="27" t="s">
        <v>262</v>
      </c>
      <c r="F91" s="37"/>
      <c r="G91" s="24" t="n">
        <v>44376</v>
      </c>
    </row>
    <row r="92" customFormat="false" ht="34.9" hidden="false" customHeight="true" outlineLevel="0" collapsed="false">
      <c r="A92" s="35" t="n">
        <v>543</v>
      </c>
      <c r="B92" s="27" t="s">
        <v>263</v>
      </c>
      <c r="C92" s="33" t="s">
        <v>264</v>
      </c>
      <c r="D92" s="34" t="s">
        <v>265</v>
      </c>
      <c r="E92" s="27" t="s">
        <v>266</v>
      </c>
      <c r="F92" s="37"/>
      <c r="G92" s="24" t="n">
        <v>44376</v>
      </c>
    </row>
    <row r="93" customFormat="false" ht="34.9" hidden="false" customHeight="true" outlineLevel="0" collapsed="false">
      <c r="A93" s="35" t="n">
        <v>542</v>
      </c>
      <c r="B93" s="27" t="s">
        <v>267</v>
      </c>
      <c r="C93" s="33" t="s">
        <v>268</v>
      </c>
      <c r="D93" s="34" t="s">
        <v>100</v>
      </c>
      <c r="E93" s="27" t="s">
        <v>68</v>
      </c>
      <c r="F93" s="37"/>
      <c r="G93" s="24" t="n">
        <v>44287</v>
      </c>
    </row>
    <row r="94" customFormat="false" ht="34.9" hidden="false" customHeight="true" outlineLevel="0" collapsed="false">
      <c r="A94" s="35" t="n">
        <v>541</v>
      </c>
      <c r="B94" s="27" t="s">
        <v>269</v>
      </c>
      <c r="C94" s="33"/>
      <c r="D94" s="34" t="s">
        <v>270</v>
      </c>
      <c r="E94" s="27" t="s">
        <v>271</v>
      </c>
      <c r="F94" s="37"/>
      <c r="G94" s="24" t="n">
        <v>43834</v>
      </c>
    </row>
    <row r="95" customFormat="false" ht="34.9" hidden="false" customHeight="true" outlineLevel="0" collapsed="false">
      <c r="A95" s="35" t="n">
        <v>540</v>
      </c>
      <c r="B95" s="27" t="s">
        <v>272</v>
      </c>
      <c r="C95" s="33"/>
      <c r="D95" s="34" t="s">
        <v>273</v>
      </c>
      <c r="E95" s="27" t="s">
        <v>271</v>
      </c>
      <c r="F95" s="37"/>
      <c r="G95" s="24" t="n">
        <v>44200</v>
      </c>
    </row>
    <row r="96" customFormat="false" ht="34.9" hidden="false" customHeight="true" outlineLevel="0" collapsed="false">
      <c r="A96" s="35" t="n">
        <v>539</v>
      </c>
      <c r="B96" s="27" t="s">
        <v>274</v>
      </c>
      <c r="C96" s="33"/>
      <c r="D96" s="34" t="s">
        <v>275</v>
      </c>
      <c r="E96" s="27" t="s">
        <v>50</v>
      </c>
      <c r="F96" s="37"/>
      <c r="G96" s="24" t="n">
        <v>43834</v>
      </c>
    </row>
    <row r="97" customFormat="false" ht="34.9" hidden="false" customHeight="true" outlineLevel="0" collapsed="false">
      <c r="A97" s="35" t="n">
        <v>538</v>
      </c>
      <c r="B97" s="43" t="s">
        <v>276</v>
      </c>
      <c r="C97" s="33"/>
      <c r="D97" s="34" t="s">
        <v>277</v>
      </c>
      <c r="E97" s="27" t="s">
        <v>50</v>
      </c>
      <c r="F97" s="37"/>
      <c r="G97" s="24" t="n">
        <v>44182</v>
      </c>
    </row>
    <row r="98" customFormat="false" ht="34.9" hidden="false" customHeight="true" outlineLevel="0" collapsed="false">
      <c r="A98" s="35" t="n">
        <v>537</v>
      </c>
      <c r="B98" s="27" t="s">
        <v>278</v>
      </c>
      <c r="C98" s="33" t="s">
        <v>279</v>
      </c>
      <c r="D98" s="34" t="s">
        <v>280</v>
      </c>
      <c r="E98" s="27" t="s">
        <v>271</v>
      </c>
      <c r="F98" s="37"/>
      <c r="G98" s="24" t="n">
        <v>44116</v>
      </c>
    </row>
    <row r="99" customFormat="false" ht="34.9" hidden="false" customHeight="true" outlineLevel="0" collapsed="false">
      <c r="A99" s="35" t="n">
        <v>536</v>
      </c>
      <c r="B99" s="40" t="s">
        <v>281</v>
      </c>
      <c r="C99" s="33" t="s">
        <v>282</v>
      </c>
      <c r="D99" s="39" t="s">
        <v>283</v>
      </c>
      <c r="E99" s="40" t="s">
        <v>57</v>
      </c>
      <c r="F99" s="37"/>
      <c r="G99" s="24" t="n">
        <v>44064</v>
      </c>
    </row>
    <row r="100" customFormat="false" ht="34.9" hidden="false" customHeight="true" outlineLevel="0" collapsed="false">
      <c r="A100" s="35" t="n">
        <v>535</v>
      </c>
      <c r="B100" s="27" t="s">
        <v>284</v>
      </c>
      <c r="C100" s="33" t="s">
        <v>285</v>
      </c>
      <c r="D100" s="34" t="s">
        <v>286</v>
      </c>
      <c r="E100" s="40" t="s">
        <v>57</v>
      </c>
      <c r="F100" s="37"/>
      <c r="G100" s="24" t="n">
        <v>44064</v>
      </c>
    </row>
    <row r="101" customFormat="false" ht="34.9" hidden="false" customHeight="true" outlineLevel="0" collapsed="false">
      <c r="A101" s="35" t="n">
        <v>534</v>
      </c>
      <c r="B101" s="27" t="s">
        <v>287</v>
      </c>
      <c r="C101" s="33" t="s">
        <v>288</v>
      </c>
      <c r="D101" s="34" t="s">
        <v>289</v>
      </c>
      <c r="E101" s="27" t="s">
        <v>61</v>
      </c>
      <c r="F101" s="37"/>
      <c r="G101" s="24" t="n">
        <v>44026</v>
      </c>
    </row>
    <row r="102" customFormat="false" ht="34.9" hidden="false" customHeight="true" outlineLevel="0" collapsed="false">
      <c r="A102" s="35" t="n">
        <v>533</v>
      </c>
      <c r="B102" s="40" t="s">
        <v>290</v>
      </c>
      <c r="C102" s="33" t="s">
        <v>291</v>
      </c>
      <c r="D102" s="34" t="s">
        <v>292</v>
      </c>
      <c r="E102" s="40" t="s">
        <v>218</v>
      </c>
      <c r="F102" s="37"/>
      <c r="G102" s="24" t="n">
        <v>44000</v>
      </c>
    </row>
    <row r="103" customFormat="false" ht="34.9" hidden="false" customHeight="true" outlineLevel="0" collapsed="false">
      <c r="A103" s="35" t="n">
        <v>532</v>
      </c>
      <c r="B103" s="27" t="s">
        <v>293</v>
      </c>
      <c r="C103" s="33" t="s">
        <v>294</v>
      </c>
      <c r="D103" s="34" t="s">
        <v>295</v>
      </c>
      <c r="E103" s="40" t="s">
        <v>218</v>
      </c>
      <c r="F103" s="37"/>
      <c r="G103" s="24" t="n">
        <v>44000</v>
      </c>
    </row>
    <row r="104" customFormat="false" ht="34.9" hidden="false" customHeight="true" outlineLevel="0" collapsed="false">
      <c r="A104" s="35" t="n">
        <v>531</v>
      </c>
      <c r="B104" s="27" t="s">
        <v>296</v>
      </c>
      <c r="C104" s="33" t="s">
        <v>297</v>
      </c>
      <c r="D104" s="34" t="s">
        <v>298</v>
      </c>
      <c r="E104" s="27" t="s">
        <v>68</v>
      </c>
      <c r="F104" s="37"/>
      <c r="G104" s="44" t="n">
        <v>43735</v>
      </c>
    </row>
    <row r="105" customFormat="false" ht="34.9" hidden="false" customHeight="true" outlineLevel="0" collapsed="false">
      <c r="A105" s="35" t="n">
        <v>530</v>
      </c>
      <c r="B105" s="27" t="s">
        <v>299</v>
      </c>
      <c r="C105" s="33" t="s">
        <v>275</v>
      </c>
      <c r="D105" s="34" t="s">
        <v>100</v>
      </c>
      <c r="E105" s="27" t="s">
        <v>68</v>
      </c>
      <c r="F105" s="37"/>
      <c r="G105" s="44" t="n">
        <v>43735</v>
      </c>
    </row>
    <row r="106" customFormat="false" ht="34.9" hidden="false" customHeight="true" outlineLevel="0" collapsed="false">
      <c r="A106" s="35" t="n">
        <v>529</v>
      </c>
      <c r="B106" s="27" t="s">
        <v>300</v>
      </c>
      <c r="C106" s="33" t="s">
        <v>301</v>
      </c>
      <c r="D106" s="34" t="s">
        <v>100</v>
      </c>
      <c r="E106" s="27" t="s">
        <v>50</v>
      </c>
      <c r="F106" s="37"/>
      <c r="G106" s="44" t="n">
        <v>43735</v>
      </c>
    </row>
    <row r="107" customFormat="false" ht="34.9" hidden="false" customHeight="true" outlineLevel="0" collapsed="false">
      <c r="A107" s="35" t="n">
        <v>528</v>
      </c>
      <c r="B107" s="27" t="s">
        <v>302</v>
      </c>
      <c r="C107" s="33" t="s">
        <v>303</v>
      </c>
      <c r="D107" s="34" t="s">
        <v>100</v>
      </c>
      <c r="E107" s="27" t="s">
        <v>50</v>
      </c>
      <c r="F107" s="37"/>
      <c r="G107" s="44" t="n">
        <v>43735</v>
      </c>
    </row>
    <row r="108" customFormat="false" ht="34.9" hidden="false" customHeight="true" outlineLevel="0" collapsed="false">
      <c r="A108" s="35" t="n">
        <v>527</v>
      </c>
      <c r="B108" s="27" t="s">
        <v>304</v>
      </c>
      <c r="C108" s="33" t="s">
        <v>241</v>
      </c>
      <c r="D108" s="34" t="s">
        <v>305</v>
      </c>
      <c r="E108" s="27" t="s">
        <v>68</v>
      </c>
      <c r="F108" s="37"/>
      <c r="G108" s="44" t="n">
        <v>43735</v>
      </c>
    </row>
    <row r="109" customFormat="false" ht="34.9" hidden="false" customHeight="true" outlineLevel="0" collapsed="false">
      <c r="A109" s="35" t="n">
        <v>526</v>
      </c>
      <c r="B109" s="40" t="s">
        <v>306</v>
      </c>
      <c r="C109" s="33" t="s">
        <v>307</v>
      </c>
      <c r="D109" s="34" t="s">
        <v>308</v>
      </c>
      <c r="E109" s="26" t="s">
        <v>50</v>
      </c>
      <c r="F109" s="37"/>
      <c r="G109" s="45" t="n">
        <v>2018</v>
      </c>
    </row>
    <row r="110" customFormat="false" ht="34.9" hidden="false" customHeight="true" outlineLevel="0" collapsed="false">
      <c r="A110" s="35" t="n">
        <v>525</v>
      </c>
      <c r="B110" s="27" t="s">
        <v>309</v>
      </c>
      <c r="C110" s="33" t="s">
        <v>310</v>
      </c>
      <c r="D110" s="34" t="s">
        <v>311</v>
      </c>
      <c r="E110" s="26" t="s">
        <v>21</v>
      </c>
      <c r="F110" s="37"/>
      <c r="G110" s="44" t="n">
        <v>43014</v>
      </c>
    </row>
    <row r="111" customFormat="false" ht="34.9" hidden="false" customHeight="true" outlineLevel="0" collapsed="false">
      <c r="A111" s="35" t="n">
        <v>524</v>
      </c>
      <c r="B111" s="27" t="s">
        <v>312</v>
      </c>
      <c r="C111" s="33" t="s">
        <v>310</v>
      </c>
      <c r="D111" s="34" t="s">
        <v>311</v>
      </c>
      <c r="E111" s="26" t="s">
        <v>21</v>
      </c>
      <c r="F111" s="37"/>
      <c r="G111" s="44" t="n">
        <v>43014</v>
      </c>
    </row>
    <row r="112" customFormat="false" ht="34.9" hidden="false" customHeight="true" outlineLevel="0" collapsed="false">
      <c r="A112" s="35" t="n">
        <v>523</v>
      </c>
      <c r="B112" s="27" t="s">
        <v>313</v>
      </c>
      <c r="C112" s="33" t="s">
        <v>310</v>
      </c>
      <c r="D112" s="34" t="s">
        <v>311</v>
      </c>
      <c r="E112" s="26" t="s">
        <v>21</v>
      </c>
      <c r="F112" s="37"/>
      <c r="G112" s="44" t="n">
        <v>43014</v>
      </c>
    </row>
    <row r="113" customFormat="false" ht="34.9" hidden="false" customHeight="true" outlineLevel="0" collapsed="false">
      <c r="A113" s="35" t="n">
        <v>522</v>
      </c>
      <c r="B113" s="27" t="s">
        <v>314</v>
      </c>
      <c r="C113" s="33" t="s">
        <v>315</v>
      </c>
      <c r="D113" s="34" t="s">
        <v>308</v>
      </c>
      <c r="E113" s="26" t="s">
        <v>50</v>
      </c>
      <c r="F113" s="37"/>
      <c r="G113" s="45" t="n">
        <v>2017</v>
      </c>
    </row>
    <row r="114" customFormat="false" ht="34.9" hidden="false" customHeight="true" outlineLevel="0" collapsed="false">
      <c r="A114" s="35" t="n">
        <v>521</v>
      </c>
      <c r="B114" s="27" t="s">
        <v>316</v>
      </c>
      <c r="C114" s="33" t="s">
        <v>317</v>
      </c>
      <c r="D114" s="34" t="s">
        <v>308</v>
      </c>
      <c r="E114" s="26" t="s">
        <v>318</v>
      </c>
      <c r="F114" s="37"/>
      <c r="G114" s="45" t="n">
        <v>2015</v>
      </c>
    </row>
    <row r="115" customFormat="false" ht="34.9" hidden="false" customHeight="true" outlineLevel="0" collapsed="false">
      <c r="A115" s="35" t="n">
        <v>520</v>
      </c>
      <c r="B115" s="27" t="s">
        <v>319</v>
      </c>
      <c r="C115" s="46" t="s">
        <v>320</v>
      </c>
      <c r="D115" s="34" t="s">
        <v>308</v>
      </c>
      <c r="E115" s="26" t="s">
        <v>61</v>
      </c>
      <c r="F115" s="37"/>
      <c r="G115" s="45" t="n">
        <v>2016</v>
      </c>
    </row>
    <row r="116" customFormat="false" ht="34.9" hidden="false" customHeight="true" outlineLevel="0" collapsed="false">
      <c r="A116" s="35" t="n">
        <v>519</v>
      </c>
      <c r="B116" s="27" t="s">
        <v>321</v>
      </c>
      <c r="C116" s="33" t="s">
        <v>322</v>
      </c>
      <c r="D116" s="34" t="s">
        <v>139</v>
      </c>
      <c r="E116" s="26" t="s">
        <v>318</v>
      </c>
      <c r="F116" s="37"/>
      <c r="G116" s="45" t="n">
        <v>2013</v>
      </c>
    </row>
    <row r="117" customFormat="false" ht="34.9" hidden="false" customHeight="true" outlineLevel="0" collapsed="false">
      <c r="A117" s="35" t="n">
        <v>518</v>
      </c>
      <c r="B117" s="27" t="s">
        <v>323</v>
      </c>
      <c r="C117" s="33" t="s">
        <v>324</v>
      </c>
      <c r="D117" s="34" t="s">
        <v>206</v>
      </c>
      <c r="E117" s="26" t="s">
        <v>207</v>
      </c>
      <c r="F117" s="37"/>
      <c r="G117" s="45" t="n">
        <v>2012</v>
      </c>
    </row>
    <row r="118" customFormat="false" ht="34.9" hidden="false" customHeight="true" outlineLevel="0" collapsed="false">
      <c r="A118" s="35" t="n">
        <v>517</v>
      </c>
      <c r="B118" s="27" t="s">
        <v>325</v>
      </c>
      <c r="C118" s="33" t="s">
        <v>326</v>
      </c>
      <c r="D118" s="34" t="s">
        <v>206</v>
      </c>
      <c r="E118" s="26" t="s">
        <v>207</v>
      </c>
      <c r="F118" s="37"/>
      <c r="G118" s="45" t="n">
        <v>2008</v>
      </c>
    </row>
    <row r="119" customFormat="false" ht="34.9" hidden="false" customHeight="true" outlineLevel="0" collapsed="false">
      <c r="A119" s="35" t="n">
        <v>516</v>
      </c>
      <c r="B119" s="27" t="s">
        <v>327</v>
      </c>
      <c r="C119" s="33" t="s">
        <v>324</v>
      </c>
      <c r="D119" s="34" t="s">
        <v>206</v>
      </c>
      <c r="E119" s="26" t="s">
        <v>207</v>
      </c>
      <c r="F119" s="37"/>
      <c r="G119" s="45" t="n">
        <v>2006</v>
      </c>
    </row>
    <row r="120" customFormat="false" ht="34.9" hidden="false" customHeight="true" outlineLevel="0" collapsed="false">
      <c r="A120" s="35" t="n">
        <v>515</v>
      </c>
      <c r="B120" s="27" t="s">
        <v>328</v>
      </c>
      <c r="C120" s="33" t="s">
        <v>329</v>
      </c>
      <c r="D120" s="34" t="s">
        <v>206</v>
      </c>
      <c r="E120" s="26" t="s">
        <v>207</v>
      </c>
      <c r="F120" s="37"/>
      <c r="G120" s="45" t="n">
        <v>2014</v>
      </c>
    </row>
    <row r="121" customFormat="false" ht="34.9" hidden="false" customHeight="true" outlineLevel="0" collapsed="false">
      <c r="A121" s="35" t="n">
        <v>514</v>
      </c>
      <c r="B121" s="27" t="s">
        <v>330</v>
      </c>
      <c r="C121" s="33" t="s">
        <v>331</v>
      </c>
      <c r="D121" s="34" t="s">
        <v>206</v>
      </c>
      <c r="E121" s="26" t="s">
        <v>207</v>
      </c>
      <c r="F121" s="37"/>
      <c r="G121" s="45" t="n">
        <v>2012</v>
      </c>
    </row>
    <row r="122" customFormat="false" ht="34.9" hidden="false" customHeight="true" outlineLevel="0" collapsed="false">
      <c r="A122" s="35" t="n">
        <v>513</v>
      </c>
      <c r="B122" s="27" t="s">
        <v>332</v>
      </c>
      <c r="C122" s="33" t="s">
        <v>333</v>
      </c>
      <c r="D122" s="34" t="s">
        <v>206</v>
      </c>
      <c r="E122" s="26" t="s">
        <v>207</v>
      </c>
      <c r="F122" s="37"/>
      <c r="G122" s="45" t="n">
        <v>2000</v>
      </c>
    </row>
    <row r="123" customFormat="false" ht="34.9" hidden="false" customHeight="true" outlineLevel="0" collapsed="false">
      <c r="A123" s="35" t="n">
        <v>512</v>
      </c>
      <c r="B123" s="27" t="s">
        <v>334</v>
      </c>
      <c r="C123" s="33" t="s">
        <v>335</v>
      </c>
      <c r="D123" s="34" t="s">
        <v>206</v>
      </c>
      <c r="E123" s="26" t="s">
        <v>207</v>
      </c>
      <c r="F123" s="37"/>
      <c r="G123" s="45" t="n">
        <v>2016</v>
      </c>
    </row>
    <row r="124" customFormat="false" ht="34.9" hidden="false" customHeight="true" outlineLevel="0" collapsed="false">
      <c r="A124" s="35" t="n">
        <v>511</v>
      </c>
      <c r="B124" s="27" t="s">
        <v>336</v>
      </c>
      <c r="C124" s="33" t="s">
        <v>337</v>
      </c>
      <c r="D124" s="34" t="s">
        <v>155</v>
      </c>
      <c r="E124" s="38"/>
      <c r="F124" s="37"/>
      <c r="G124" s="45" t="n">
        <v>2015</v>
      </c>
    </row>
    <row r="125" customFormat="false" ht="34.9" hidden="false" customHeight="true" outlineLevel="0" collapsed="false">
      <c r="A125" s="35" t="n">
        <v>510</v>
      </c>
      <c r="B125" s="27" t="s">
        <v>338</v>
      </c>
      <c r="C125" s="33" t="s">
        <v>339</v>
      </c>
      <c r="D125" s="34" t="s">
        <v>340</v>
      </c>
      <c r="E125" s="26" t="s">
        <v>341</v>
      </c>
      <c r="F125" s="37"/>
      <c r="G125" s="45" t="n">
        <v>2015</v>
      </c>
    </row>
    <row r="126" customFormat="false" ht="34.9" hidden="false" customHeight="true" outlineLevel="0" collapsed="false">
      <c r="A126" s="35" t="n">
        <v>509</v>
      </c>
      <c r="B126" s="27" t="s">
        <v>342</v>
      </c>
      <c r="C126" s="33" t="s">
        <v>343</v>
      </c>
      <c r="D126" s="34" t="s">
        <v>155</v>
      </c>
      <c r="E126" s="26" t="s">
        <v>21</v>
      </c>
      <c r="F126" s="47"/>
      <c r="G126" s="48" t="n">
        <v>42399</v>
      </c>
      <c r="H126" s="7"/>
    </row>
    <row r="127" customFormat="false" ht="34.9" hidden="false" customHeight="true" outlineLevel="0" collapsed="false">
      <c r="A127" s="35" t="n">
        <v>508</v>
      </c>
      <c r="B127" s="27" t="s">
        <v>344</v>
      </c>
      <c r="C127" s="33" t="s">
        <v>343</v>
      </c>
      <c r="D127" s="34" t="s">
        <v>155</v>
      </c>
      <c r="E127" s="26" t="s">
        <v>21</v>
      </c>
      <c r="F127" s="37"/>
      <c r="G127" s="44" t="n">
        <v>42399</v>
      </c>
    </row>
    <row r="128" customFormat="false" ht="34.9" hidden="false" customHeight="true" outlineLevel="0" collapsed="false">
      <c r="A128" s="35" t="n">
        <v>507</v>
      </c>
      <c r="B128" s="27" t="s">
        <v>345</v>
      </c>
      <c r="C128" s="33" t="s">
        <v>343</v>
      </c>
      <c r="D128" s="34" t="s">
        <v>155</v>
      </c>
      <c r="E128" s="26" t="s">
        <v>21</v>
      </c>
      <c r="F128" s="37"/>
      <c r="G128" s="44" t="n">
        <v>42399</v>
      </c>
    </row>
    <row r="129" customFormat="false" ht="34.9" hidden="false" customHeight="true" outlineLevel="0" collapsed="false">
      <c r="A129" s="35" t="n">
        <v>506</v>
      </c>
      <c r="B129" s="27" t="s">
        <v>346</v>
      </c>
      <c r="C129" s="33" t="s">
        <v>343</v>
      </c>
      <c r="D129" s="34" t="s">
        <v>155</v>
      </c>
      <c r="E129" s="26" t="s">
        <v>21</v>
      </c>
      <c r="F129" s="37"/>
      <c r="G129" s="44" t="n">
        <v>42399</v>
      </c>
    </row>
    <row r="130" customFormat="false" ht="34.9" hidden="false" customHeight="true" outlineLevel="0" collapsed="false">
      <c r="A130" s="35" t="n">
        <v>505</v>
      </c>
      <c r="B130" s="27" t="s">
        <v>347</v>
      </c>
      <c r="C130" s="33" t="s">
        <v>343</v>
      </c>
      <c r="D130" s="34" t="s">
        <v>155</v>
      </c>
      <c r="E130" s="26" t="s">
        <v>21</v>
      </c>
      <c r="F130" s="37"/>
      <c r="G130" s="44" t="n">
        <v>42399</v>
      </c>
    </row>
    <row r="131" customFormat="false" ht="34.9" hidden="false" customHeight="true" outlineLevel="0" collapsed="false">
      <c r="A131" s="35" t="n">
        <v>504</v>
      </c>
      <c r="B131" s="27" t="s">
        <v>348</v>
      </c>
      <c r="C131" s="33" t="s">
        <v>343</v>
      </c>
      <c r="D131" s="34" t="s">
        <v>155</v>
      </c>
      <c r="E131" s="26" t="s">
        <v>21</v>
      </c>
      <c r="F131" s="37"/>
      <c r="G131" s="44" t="n">
        <v>42399</v>
      </c>
    </row>
    <row r="132" customFormat="false" ht="34.9" hidden="false" customHeight="true" outlineLevel="0" collapsed="false">
      <c r="A132" s="35" t="n">
        <v>503</v>
      </c>
      <c r="B132" s="27" t="s">
        <v>349</v>
      </c>
      <c r="C132" s="33" t="s">
        <v>343</v>
      </c>
      <c r="D132" s="34" t="s">
        <v>155</v>
      </c>
      <c r="E132" s="26" t="s">
        <v>21</v>
      </c>
      <c r="F132" s="37"/>
      <c r="G132" s="44" t="n">
        <v>42399</v>
      </c>
    </row>
    <row r="133" customFormat="false" ht="34.9" hidden="false" customHeight="true" outlineLevel="0" collapsed="false">
      <c r="A133" s="35" t="n">
        <v>502</v>
      </c>
      <c r="B133" s="27" t="s">
        <v>350</v>
      </c>
      <c r="C133" s="33" t="s">
        <v>78</v>
      </c>
      <c r="D133" s="34" t="s">
        <v>75</v>
      </c>
      <c r="E133" s="26" t="s">
        <v>79</v>
      </c>
      <c r="F133" s="37"/>
      <c r="G133" s="44" t="n">
        <v>42399</v>
      </c>
    </row>
    <row r="134" customFormat="false" ht="34.9" hidden="false" customHeight="true" outlineLevel="0" collapsed="false">
      <c r="A134" s="35" t="n">
        <v>501</v>
      </c>
      <c r="B134" s="27" t="s">
        <v>351</v>
      </c>
      <c r="C134" s="33" t="s">
        <v>78</v>
      </c>
      <c r="D134" s="34" t="s">
        <v>75</v>
      </c>
      <c r="E134" s="26" t="s">
        <v>79</v>
      </c>
      <c r="F134" s="37"/>
      <c r="G134" s="44" t="n">
        <v>42399</v>
      </c>
    </row>
    <row r="135" customFormat="false" ht="34.9" hidden="false" customHeight="true" outlineLevel="0" collapsed="false">
      <c r="A135" s="35" t="n">
        <v>500</v>
      </c>
      <c r="B135" s="27" t="s">
        <v>352</v>
      </c>
      <c r="C135" s="33" t="s">
        <v>353</v>
      </c>
      <c r="D135" s="34" t="s">
        <v>354</v>
      </c>
      <c r="E135" s="38" t="s">
        <v>76</v>
      </c>
      <c r="F135" s="37"/>
      <c r="G135" s="44" t="n">
        <v>42399</v>
      </c>
    </row>
    <row r="136" customFormat="false" ht="34.9" hidden="false" customHeight="true" outlineLevel="0" collapsed="false">
      <c r="A136" s="35" t="n">
        <v>499</v>
      </c>
      <c r="B136" s="27" t="s">
        <v>355</v>
      </c>
      <c r="C136" s="33" t="s">
        <v>353</v>
      </c>
      <c r="D136" s="34" t="s">
        <v>354</v>
      </c>
      <c r="E136" s="38" t="s">
        <v>76</v>
      </c>
      <c r="F136" s="37"/>
      <c r="G136" s="44" t="n">
        <v>42399</v>
      </c>
    </row>
    <row r="137" customFormat="false" ht="34.9" hidden="false" customHeight="true" outlineLevel="0" collapsed="false">
      <c r="A137" s="35" t="n">
        <v>498</v>
      </c>
      <c r="B137" s="27" t="s">
        <v>356</v>
      </c>
      <c r="C137" s="33" t="s">
        <v>357</v>
      </c>
      <c r="D137" s="34" t="s">
        <v>139</v>
      </c>
      <c r="E137" s="26" t="s">
        <v>9</v>
      </c>
      <c r="F137" s="37"/>
      <c r="G137" s="44" t="n">
        <v>42399</v>
      </c>
    </row>
    <row r="138" customFormat="false" ht="34.9" hidden="false" customHeight="true" outlineLevel="0" collapsed="false">
      <c r="A138" s="35" t="n">
        <v>497</v>
      </c>
      <c r="B138" s="27" t="s">
        <v>358</v>
      </c>
      <c r="C138" s="46" t="s">
        <v>359</v>
      </c>
      <c r="D138" s="34" t="s">
        <v>100</v>
      </c>
      <c r="E138" s="38" t="s">
        <v>360</v>
      </c>
      <c r="F138" s="37"/>
      <c r="G138" s="44" t="n">
        <v>42399</v>
      </c>
    </row>
    <row r="139" customFormat="false" ht="34.9" hidden="false" customHeight="true" outlineLevel="0" collapsed="false">
      <c r="A139" s="35" t="n">
        <v>496</v>
      </c>
      <c r="B139" s="27" t="s">
        <v>361</v>
      </c>
      <c r="C139" s="46" t="s">
        <v>359</v>
      </c>
      <c r="D139" s="34" t="s">
        <v>100</v>
      </c>
      <c r="E139" s="38" t="s">
        <v>360</v>
      </c>
      <c r="F139" s="37"/>
      <c r="G139" s="44" t="n">
        <v>42399</v>
      </c>
    </row>
    <row r="140" customFormat="false" ht="34.9" hidden="false" customHeight="true" outlineLevel="0" collapsed="false">
      <c r="A140" s="35" t="n">
        <v>495</v>
      </c>
      <c r="B140" s="27" t="s">
        <v>362</v>
      </c>
      <c r="C140" s="33" t="s">
        <v>363</v>
      </c>
      <c r="D140" s="34" t="s">
        <v>364</v>
      </c>
      <c r="E140" s="26" t="s">
        <v>25</v>
      </c>
      <c r="F140" s="37"/>
      <c r="G140" s="44" t="n">
        <v>42399</v>
      </c>
    </row>
    <row r="141" customFormat="false" ht="34.9" hidden="false" customHeight="true" outlineLevel="0" collapsed="false">
      <c r="A141" s="35" t="n">
        <v>494</v>
      </c>
      <c r="B141" s="27" t="s">
        <v>365</v>
      </c>
      <c r="C141" s="33" t="s">
        <v>366</v>
      </c>
      <c r="D141" s="34" t="s">
        <v>364</v>
      </c>
      <c r="E141" s="26" t="s">
        <v>25</v>
      </c>
      <c r="F141" s="37"/>
      <c r="G141" s="44" t="n">
        <v>42399</v>
      </c>
    </row>
    <row r="142" customFormat="false" ht="34.9" hidden="false" customHeight="true" outlineLevel="0" collapsed="false">
      <c r="A142" s="35" t="n">
        <v>493</v>
      </c>
      <c r="B142" s="27" t="s">
        <v>367</v>
      </c>
      <c r="C142" s="33" t="s">
        <v>368</v>
      </c>
      <c r="D142" s="34" t="s">
        <v>364</v>
      </c>
      <c r="E142" s="26" t="s">
        <v>25</v>
      </c>
      <c r="F142" s="37"/>
      <c r="G142" s="44" t="n">
        <v>42399</v>
      </c>
    </row>
    <row r="143" customFormat="false" ht="34.9" hidden="false" customHeight="true" outlineLevel="0" collapsed="false">
      <c r="A143" s="35" t="n">
        <v>492</v>
      </c>
      <c r="B143" s="27" t="s">
        <v>369</v>
      </c>
      <c r="C143" s="33" t="s">
        <v>370</v>
      </c>
      <c r="D143" s="34" t="s">
        <v>364</v>
      </c>
      <c r="E143" s="26" t="s">
        <v>25</v>
      </c>
      <c r="F143" s="37"/>
      <c r="G143" s="44" t="n">
        <v>42399</v>
      </c>
    </row>
    <row r="144" customFormat="false" ht="34.9" hidden="false" customHeight="true" outlineLevel="0" collapsed="false">
      <c r="A144" s="35" t="n">
        <v>491</v>
      </c>
      <c r="B144" s="27" t="s">
        <v>371</v>
      </c>
      <c r="C144" s="33" t="s">
        <v>372</v>
      </c>
      <c r="D144" s="34" t="s">
        <v>364</v>
      </c>
      <c r="E144" s="26" t="s">
        <v>25</v>
      </c>
      <c r="F144" s="37"/>
      <c r="G144" s="44" t="n">
        <v>42399</v>
      </c>
    </row>
    <row r="145" customFormat="false" ht="34.9" hidden="false" customHeight="true" outlineLevel="0" collapsed="false">
      <c r="A145" s="35" t="n">
        <v>490</v>
      </c>
      <c r="B145" s="27" t="s">
        <v>373</v>
      </c>
      <c r="C145" s="33" t="s">
        <v>374</v>
      </c>
      <c r="D145" s="34" t="s">
        <v>364</v>
      </c>
      <c r="E145" s="26" t="s">
        <v>25</v>
      </c>
      <c r="F145" s="37"/>
      <c r="G145" s="44" t="n">
        <v>42399</v>
      </c>
    </row>
    <row r="146" customFormat="false" ht="34.9" hidden="false" customHeight="true" outlineLevel="0" collapsed="false">
      <c r="A146" s="35" t="n">
        <v>489</v>
      </c>
      <c r="B146" s="27" t="s">
        <v>375</v>
      </c>
      <c r="C146" s="33" t="s">
        <v>376</v>
      </c>
      <c r="D146" s="34" t="s">
        <v>377</v>
      </c>
      <c r="E146" s="26" t="s">
        <v>378</v>
      </c>
      <c r="F146" s="37"/>
      <c r="G146" s="44" t="n">
        <v>42399</v>
      </c>
    </row>
    <row r="147" customFormat="false" ht="34.9" hidden="false" customHeight="true" outlineLevel="0" collapsed="false">
      <c r="A147" s="35" t="n">
        <v>488</v>
      </c>
      <c r="B147" s="27" t="s">
        <v>379</v>
      </c>
      <c r="C147" s="33" t="s">
        <v>380</v>
      </c>
      <c r="D147" s="34" t="s">
        <v>377</v>
      </c>
      <c r="E147" s="26" t="s">
        <v>381</v>
      </c>
      <c r="F147" s="37"/>
      <c r="G147" s="44" t="n">
        <v>42399</v>
      </c>
    </row>
    <row r="148" customFormat="false" ht="34.9" hidden="false" customHeight="true" outlineLevel="0" collapsed="false">
      <c r="A148" s="35" t="n">
        <v>487</v>
      </c>
      <c r="B148" s="27" t="s">
        <v>382</v>
      </c>
      <c r="C148" s="33" t="s">
        <v>374</v>
      </c>
      <c r="D148" s="34" t="s">
        <v>364</v>
      </c>
      <c r="E148" s="26" t="s">
        <v>25</v>
      </c>
      <c r="F148" s="37"/>
      <c r="G148" s="44" t="n">
        <v>42200</v>
      </c>
    </row>
    <row r="149" customFormat="false" ht="34.9" hidden="false" customHeight="true" outlineLevel="0" collapsed="false">
      <c r="A149" s="35" t="n">
        <v>486</v>
      </c>
      <c r="B149" s="27" t="s">
        <v>383</v>
      </c>
      <c r="C149" s="33" t="s">
        <v>384</v>
      </c>
      <c r="D149" s="34" t="s">
        <v>364</v>
      </c>
      <c r="E149" s="26" t="s">
        <v>25</v>
      </c>
      <c r="F149" s="37"/>
      <c r="G149" s="44" t="n">
        <v>42200</v>
      </c>
    </row>
    <row r="150" customFormat="false" ht="34.9" hidden="false" customHeight="true" outlineLevel="0" collapsed="false">
      <c r="A150" s="35" t="n">
        <v>485</v>
      </c>
      <c r="B150" s="27" t="s">
        <v>385</v>
      </c>
      <c r="C150" s="33" t="s">
        <v>370</v>
      </c>
      <c r="D150" s="34" t="s">
        <v>364</v>
      </c>
      <c r="E150" s="26" t="s">
        <v>25</v>
      </c>
      <c r="F150" s="37"/>
      <c r="G150" s="44" t="n">
        <v>42200</v>
      </c>
    </row>
    <row r="151" customFormat="false" ht="34.9" hidden="false" customHeight="true" outlineLevel="0" collapsed="false">
      <c r="A151" s="35" t="n">
        <v>484</v>
      </c>
      <c r="B151" s="27" t="s">
        <v>386</v>
      </c>
      <c r="C151" s="33" t="s">
        <v>387</v>
      </c>
      <c r="D151" s="34" t="s">
        <v>100</v>
      </c>
      <c r="E151" s="26" t="s">
        <v>161</v>
      </c>
      <c r="F151" s="37"/>
      <c r="G151" s="44" t="n">
        <v>42200</v>
      </c>
    </row>
    <row r="152" customFormat="false" ht="34.9" hidden="false" customHeight="true" outlineLevel="0" collapsed="false">
      <c r="A152" s="35" t="n">
        <v>483</v>
      </c>
      <c r="B152" s="27" t="s">
        <v>388</v>
      </c>
      <c r="C152" s="33" t="s">
        <v>389</v>
      </c>
      <c r="D152" s="34" t="s">
        <v>100</v>
      </c>
      <c r="E152" s="26" t="s">
        <v>318</v>
      </c>
      <c r="F152" s="37"/>
      <c r="G152" s="44" t="n">
        <v>42200</v>
      </c>
    </row>
    <row r="153" customFormat="false" ht="34.9" hidden="false" customHeight="true" outlineLevel="0" collapsed="false">
      <c r="A153" s="35" t="n">
        <v>482</v>
      </c>
      <c r="B153" s="27" t="s">
        <v>390</v>
      </c>
      <c r="C153" s="33" t="s">
        <v>389</v>
      </c>
      <c r="D153" s="34" t="s">
        <v>100</v>
      </c>
      <c r="E153" s="26" t="s">
        <v>318</v>
      </c>
      <c r="F153" s="37"/>
      <c r="G153" s="44" t="n">
        <v>42200</v>
      </c>
    </row>
    <row r="154" customFormat="false" ht="34.9" hidden="false" customHeight="true" outlineLevel="0" collapsed="false">
      <c r="A154" s="35" t="n">
        <v>481</v>
      </c>
      <c r="B154" s="27" t="s">
        <v>391</v>
      </c>
      <c r="C154" s="33" t="s">
        <v>380</v>
      </c>
      <c r="D154" s="34" t="s">
        <v>100</v>
      </c>
      <c r="E154" s="26" t="s">
        <v>392</v>
      </c>
      <c r="F154" s="37"/>
      <c r="G154" s="44" t="n">
        <v>42200</v>
      </c>
    </row>
    <row r="155" customFormat="false" ht="34.9" hidden="false" customHeight="true" outlineLevel="0" collapsed="false">
      <c r="A155" s="35" t="n">
        <v>480</v>
      </c>
      <c r="B155" s="27" t="s">
        <v>393</v>
      </c>
      <c r="C155" s="33" t="s">
        <v>394</v>
      </c>
      <c r="D155" s="34" t="s">
        <v>100</v>
      </c>
      <c r="E155" s="26" t="s">
        <v>318</v>
      </c>
      <c r="F155" s="37"/>
      <c r="G155" s="44" t="n">
        <v>42200</v>
      </c>
    </row>
    <row r="156" customFormat="false" ht="34.9" hidden="false" customHeight="true" outlineLevel="0" collapsed="false">
      <c r="A156" s="35" t="n">
        <v>479</v>
      </c>
      <c r="B156" s="27" t="s">
        <v>395</v>
      </c>
      <c r="C156" s="33" t="s">
        <v>396</v>
      </c>
      <c r="D156" s="34" t="s">
        <v>100</v>
      </c>
      <c r="E156" s="26" t="s">
        <v>318</v>
      </c>
      <c r="F156" s="37"/>
      <c r="G156" s="44" t="n">
        <v>42200</v>
      </c>
    </row>
    <row r="157" customFormat="false" ht="34.9" hidden="false" customHeight="true" outlineLevel="0" collapsed="false">
      <c r="A157" s="35" t="n">
        <v>478</v>
      </c>
      <c r="B157" s="27" t="s">
        <v>397</v>
      </c>
      <c r="C157" s="33" t="s">
        <v>398</v>
      </c>
      <c r="D157" s="34" t="s">
        <v>100</v>
      </c>
      <c r="E157" s="26" t="s">
        <v>97</v>
      </c>
      <c r="F157" s="37"/>
      <c r="G157" s="44" t="n">
        <v>42200</v>
      </c>
    </row>
    <row r="158" customFormat="false" ht="34.9" hidden="false" customHeight="true" outlineLevel="0" collapsed="false">
      <c r="A158" s="35" t="n">
        <v>477</v>
      </c>
      <c r="B158" s="27" t="s">
        <v>399</v>
      </c>
      <c r="C158" s="46" t="s">
        <v>359</v>
      </c>
      <c r="D158" s="34" t="s">
        <v>100</v>
      </c>
      <c r="E158" s="38" t="s">
        <v>360</v>
      </c>
      <c r="F158" s="37"/>
      <c r="G158" s="44" t="n">
        <v>42200</v>
      </c>
    </row>
    <row r="159" customFormat="false" ht="34.9" hidden="false" customHeight="true" outlineLevel="0" collapsed="false">
      <c r="A159" s="35" t="n">
        <v>466</v>
      </c>
      <c r="B159" s="27" t="s">
        <v>400</v>
      </c>
      <c r="C159" s="33" t="s">
        <v>401</v>
      </c>
      <c r="D159" s="34" t="s">
        <v>100</v>
      </c>
      <c r="E159" s="26" t="s">
        <v>392</v>
      </c>
      <c r="F159" s="37"/>
      <c r="G159" s="44" t="n">
        <v>42200</v>
      </c>
    </row>
    <row r="160" customFormat="false" ht="34.9" hidden="false" customHeight="true" outlineLevel="0" collapsed="false">
      <c r="A160" s="35" t="n">
        <v>465</v>
      </c>
      <c r="B160" s="27" t="s">
        <v>402</v>
      </c>
      <c r="C160" s="33" t="s">
        <v>403</v>
      </c>
      <c r="D160" s="34" t="s">
        <v>100</v>
      </c>
      <c r="E160" s="26" t="s">
        <v>50</v>
      </c>
      <c r="F160" s="37"/>
      <c r="G160" s="44" t="n">
        <v>42200</v>
      </c>
    </row>
    <row r="161" customFormat="false" ht="34.9" hidden="false" customHeight="true" outlineLevel="0" collapsed="false">
      <c r="A161" s="35" t="n">
        <v>464</v>
      </c>
      <c r="B161" s="27" t="s">
        <v>404</v>
      </c>
      <c r="C161" s="33" t="s">
        <v>405</v>
      </c>
      <c r="D161" s="34" t="s">
        <v>100</v>
      </c>
      <c r="E161" s="26" t="s">
        <v>50</v>
      </c>
      <c r="F161" s="37"/>
      <c r="G161" s="45" t="n">
        <v>2012</v>
      </c>
    </row>
    <row r="162" customFormat="false" ht="34.9" hidden="false" customHeight="true" outlineLevel="0" collapsed="false">
      <c r="A162" s="35" t="n">
        <v>463</v>
      </c>
      <c r="B162" s="27" t="s">
        <v>406</v>
      </c>
      <c r="C162" s="33" t="s">
        <v>405</v>
      </c>
      <c r="D162" s="34" t="s">
        <v>100</v>
      </c>
      <c r="E162" s="26" t="s">
        <v>50</v>
      </c>
      <c r="F162" s="37"/>
      <c r="G162" s="45" t="n">
        <v>2011</v>
      </c>
    </row>
    <row r="163" customFormat="false" ht="34.9" hidden="false" customHeight="true" outlineLevel="0" collapsed="false">
      <c r="A163" s="35" t="n">
        <v>462</v>
      </c>
      <c r="B163" s="27" t="s">
        <v>407</v>
      </c>
      <c r="C163" s="33" t="s">
        <v>408</v>
      </c>
      <c r="D163" s="34" t="s">
        <v>100</v>
      </c>
      <c r="E163" s="26" t="s">
        <v>50</v>
      </c>
      <c r="F163" s="37"/>
      <c r="G163" s="45" t="n">
        <v>2010</v>
      </c>
    </row>
    <row r="164" customFormat="false" ht="34.9" hidden="false" customHeight="true" outlineLevel="0" collapsed="false">
      <c r="A164" s="35" t="n">
        <v>461</v>
      </c>
      <c r="B164" s="27" t="s">
        <v>409</v>
      </c>
      <c r="C164" s="33" t="s">
        <v>396</v>
      </c>
      <c r="D164" s="34" t="s">
        <v>100</v>
      </c>
      <c r="E164" s="26" t="s">
        <v>50</v>
      </c>
      <c r="F164" s="37"/>
      <c r="G164" s="45" t="n">
        <v>2006</v>
      </c>
    </row>
    <row r="165" customFormat="false" ht="34.9" hidden="false" customHeight="true" outlineLevel="0" collapsed="false">
      <c r="A165" s="35" t="n">
        <v>460</v>
      </c>
      <c r="B165" s="27" t="s">
        <v>410</v>
      </c>
      <c r="C165" s="33" t="s">
        <v>411</v>
      </c>
      <c r="D165" s="34" t="s">
        <v>100</v>
      </c>
      <c r="E165" s="26" t="s">
        <v>412</v>
      </c>
      <c r="F165" s="37"/>
      <c r="G165" s="45" t="n">
        <v>2009</v>
      </c>
    </row>
    <row r="166" customFormat="false" ht="34.9" hidden="false" customHeight="true" outlineLevel="0" collapsed="false">
      <c r="A166" s="35" t="n">
        <v>459</v>
      </c>
      <c r="B166" s="27" t="s">
        <v>413</v>
      </c>
      <c r="C166" s="46"/>
      <c r="D166" s="34" t="s">
        <v>414</v>
      </c>
      <c r="E166" s="26" t="s">
        <v>50</v>
      </c>
      <c r="F166" s="37"/>
      <c r="G166" s="44" t="n">
        <v>41305</v>
      </c>
    </row>
    <row r="167" customFormat="false" ht="34.9" hidden="false" customHeight="true" outlineLevel="0" collapsed="false">
      <c r="A167" s="35" t="n">
        <v>458</v>
      </c>
      <c r="B167" s="27" t="s">
        <v>415</v>
      </c>
      <c r="C167" s="46"/>
      <c r="D167" s="34" t="s">
        <v>416</v>
      </c>
      <c r="E167" s="26" t="s">
        <v>50</v>
      </c>
      <c r="F167" s="37"/>
      <c r="G167" s="44" t="n">
        <v>40967</v>
      </c>
    </row>
    <row r="168" customFormat="false" ht="34.9" hidden="false" customHeight="true" outlineLevel="0" collapsed="false">
      <c r="A168" s="35" t="n">
        <v>457</v>
      </c>
      <c r="B168" s="27" t="s">
        <v>417</v>
      </c>
      <c r="C168" s="33" t="s">
        <v>418</v>
      </c>
      <c r="D168" s="34" t="s">
        <v>100</v>
      </c>
      <c r="E168" s="26" t="s">
        <v>50</v>
      </c>
      <c r="F168" s="37"/>
      <c r="G168" s="44" t="n">
        <v>40967</v>
      </c>
    </row>
    <row r="169" customFormat="false" ht="34.9" hidden="false" customHeight="true" outlineLevel="0" collapsed="false">
      <c r="A169" s="35" t="n">
        <v>456</v>
      </c>
      <c r="B169" s="27" t="s">
        <v>419</v>
      </c>
      <c r="C169" s="46"/>
      <c r="D169" s="34" t="s">
        <v>100</v>
      </c>
      <c r="E169" s="26" t="s">
        <v>50</v>
      </c>
      <c r="F169" s="37"/>
      <c r="G169" s="44" t="n">
        <v>40967</v>
      </c>
    </row>
    <row r="170" customFormat="false" ht="34.9" hidden="false" customHeight="true" outlineLevel="0" collapsed="false">
      <c r="A170" s="35" t="n">
        <v>455</v>
      </c>
      <c r="B170" s="27" t="s">
        <v>420</v>
      </c>
      <c r="C170" s="33" t="s">
        <v>421</v>
      </c>
      <c r="D170" s="34" t="s">
        <v>100</v>
      </c>
      <c r="E170" s="26" t="s">
        <v>50</v>
      </c>
      <c r="F170" s="37"/>
      <c r="G170" s="44" t="n">
        <v>40967</v>
      </c>
    </row>
    <row r="171" customFormat="false" ht="34.9" hidden="false" customHeight="true" outlineLevel="0" collapsed="false">
      <c r="A171" s="35" t="n">
        <v>454</v>
      </c>
      <c r="B171" s="27" t="s">
        <v>422</v>
      </c>
      <c r="C171" s="33" t="s">
        <v>423</v>
      </c>
      <c r="D171" s="34" t="s">
        <v>100</v>
      </c>
      <c r="E171" s="26" t="s">
        <v>50</v>
      </c>
      <c r="F171" s="37"/>
      <c r="G171" s="44" t="n">
        <v>40967</v>
      </c>
    </row>
    <row r="172" customFormat="false" ht="34.9" hidden="false" customHeight="true" outlineLevel="0" collapsed="false">
      <c r="A172" s="35" t="n">
        <v>453</v>
      </c>
      <c r="B172" s="27" t="s">
        <v>424</v>
      </c>
      <c r="C172" s="33" t="s">
        <v>425</v>
      </c>
      <c r="D172" s="34" t="s">
        <v>100</v>
      </c>
      <c r="E172" s="26" t="s">
        <v>50</v>
      </c>
      <c r="F172" s="37"/>
      <c r="G172" s="44" t="n">
        <v>40967</v>
      </c>
    </row>
    <row r="173" customFormat="false" ht="34.9" hidden="false" customHeight="true" outlineLevel="0" collapsed="false">
      <c r="A173" s="35" t="n">
        <v>452</v>
      </c>
      <c r="B173" s="27" t="s">
        <v>426</v>
      </c>
      <c r="C173" s="46"/>
      <c r="D173" s="34" t="s">
        <v>427</v>
      </c>
      <c r="E173" s="26" t="s">
        <v>50</v>
      </c>
      <c r="F173" s="37"/>
      <c r="G173" s="44" t="n">
        <v>40967</v>
      </c>
    </row>
    <row r="174" customFormat="false" ht="34.9" hidden="false" customHeight="true" outlineLevel="0" collapsed="false">
      <c r="A174" s="35" t="n">
        <v>451</v>
      </c>
      <c r="B174" s="33" t="s">
        <v>428</v>
      </c>
      <c r="C174" s="46"/>
      <c r="D174" s="34" t="s">
        <v>429</v>
      </c>
      <c r="E174" s="26" t="s">
        <v>430</v>
      </c>
      <c r="F174" s="37"/>
      <c r="G174" s="44" t="n">
        <v>40967</v>
      </c>
    </row>
    <row r="175" customFormat="false" ht="34.9" hidden="false" customHeight="true" outlineLevel="0" collapsed="false">
      <c r="A175" s="35" t="n">
        <v>450</v>
      </c>
      <c r="B175" s="27" t="s">
        <v>431</v>
      </c>
      <c r="C175" s="33" t="s">
        <v>432</v>
      </c>
      <c r="D175" s="34" t="s">
        <v>429</v>
      </c>
      <c r="E175" s="26" t="s">
        <v>412</v>
      </c>
      <c r="F175" s="37"/>
      <c r="G175" s="44" t="n">
        <v>40967</v>
      </c>
    </row>
    <row r="176" customFormat="false" ht="34.9" hidden="false" customHeight="true" outlineLevel="0" collapsed="false">
      <c r="A176" s="35" t="n">
        <v>448</v>
      </c>
      <c r="B176" s="27" t="s">
        <v>433</v>
      </c>
      <c r="C176" s="33" t="s">
        <v>432</v>
      </c>
      <c r="D176" s="34" t="s">
        <v>429</v>
      </c>
      <c r="E176" s="26" t="s">
        <v>412</v>
      </c>
      <c r="F176" s="37"/>
      <c r="G176" s="44" t="n">
        <v>40967</v>
      </c>
    </row>
    <row r="177" customFormat="false" ht="34.9" hidden="false" customHeight="true" outlineLevel="0" collapsed="false">
      <c r="A177" s="35" t="n">
        <v>446</v>
      </c>
      <c r="B177" s="36" t="s">
        <v>434</v>
      </c>
      <c r="C177" s="33" t="s">
        <v>435</v>
      </c>
      <c r="D177" s="34" t="s">
        <v>100</v>
      </c>
      <c r="E177" s="26" t="s">
        <v>97</v>
      </c>
      <c r="F177" s="37"/>
      <c r="G177" s="44" t="n">
        <v>40940</v>
      </c>
    </row>
    <row r="178" customFormat="false" ht="34.9" hidden="false" customHeight="true" outlineLevel="0" collapsed="false">
      <c r="A178" s="35" t="n">
        <v>444</v>
      </c>
      <c r="B178" s="27" t="s">
        <v>436</v>
      </c>
      <c r="C178" s="33" t="s">
        <v>437</v>
      </c>
      <c r="D178" s="34" t="s">
        <v>100</v>
      </c>
      <c r="E178" s="26" t="s">
        <v>50</v>
      </c>
      <c r="F178" s="37"/>
      <c r="G178" s="45" t="n">
        <v>2010</v>
      </c>
    </row>
    <row r="179" customFormat="false" ht="34.9" hidden="false" customHeight="true" outlineLevel="0" collapsed="false">
      <c r="A179" s="35" t="n">
        <v>443</v>
      </c>
      <c r="B179" s="27" t="s">
        <v>438</v>
      </c>
      <c r="C179" s="33" t="s">
        <v>439</v>
      </c>
      <c r="D179" s="34" t="s">
        <v>100</v>
      </c>
      <c r="E179" s="26" t="s">
        <v>50</v>
      </c>
      <c r="F179" s="37"/>
      <c r="G179" s="45" t="n">
        <v>2010</v>
      </c>
    </row>
    <row r="180" customFormat="false" ht="34.9" hidden="false" customHeight="true" outlineLevel="0" collapsed="false">
      <c r="A180" s="35" t="n">
        <v>442</v>
      </c>
      <c r="B180" s="36" t="s">
        <v>440</v>
      </c>
      <c r="C180" s="33" t="s">
        <v>411</v>
      </c>
      <c r="D180" s="34" t="s">
        <v>100</v>
      </c>
      <c r="E180" s="26" t="s">
        <v>412</v>
      </c>
      <c r="F180" s="37"/>
      <c r="G180" s="45" t="n">
        <v>2009</v>
      </c>
    </row>
    <row r="181" customFormat="false" ht="34.9" hidden="false" customHeight="true" outlineLevel="0" collapsed="false">
      <c r="A181" s="35" t="n">
        <v>441</v>
      </c>
      <c r="B181" s="27" t="s">
        <v>441</v>
      </c>
      <c r="C181" s="33" t="s">
        <v>442</v>
      </c>
      <c r="D181" s="34" t="s">
        <v>100</v>
      </c>
      <c r="E181" s="26" t="s">
        <v>443</v>
      </c>
      <c r="F181" s="37"/>
      <c r="G181" s="45" t="n">
        <v>2009</v>
      </c>
    </row>
    <row r="182" customFormat="false" ht="34.9" hidden="false" customHeight="true" outlineLevel="0" collapsed="false">
      <c r="A182" s="35" t="n">
        <v>440</v>
      </c>
      <c r="B182" s="27" t="s">
        <v>444</v>
      </c>
      <c r="C182" s="33" t="s">
        <v>220</v>
      </c>
      <c r="D182" s="34" t="s">
        <v>100</v>
      </c>
      <c r="E182" s="26" t="s">
        <v>50</v>
      </c>
      <c r="F182" s="37"/>
      <c r="G182" s="45" t="n">
        <v>2009</v>
      </c>
    </row>
    <row r="183" customFormat="false" ht="34.9" hidden="false" customHeight="true" outlineLevel="0" collapsed="false">
      <c r="A183" s="35" t="n">
        <v>439</v>
      </c>
      <c r="B183" s="27" t="s">
        <v>445</v>
      </c>
      <c r="C183" s="33" t="s">
        <v>446</v>
      </c>
      <c r="D183" s="34" t="s">
        <v>100</v>
      </c>
      <c r="E183" s="26" t="s">
        <v>87</v>
      </c>
      <c r="F183" s="37"/>
      <c r="G183" s="45" t="n">
        <v>2010</v>
      </c>
    </row>
    <row r="184" customFormat="false" ht="34.9" hidden="false" customHeight="true" outlineLevel="0" collapsed="false">
      <c r="A184" s="35" t="n">
        <v>438</v>
      </c>
      <c r="B184" s="27" t="s">
        <v>447</v>
      </c>
      <c r="C184" s="33" t="s">
        <v>448</v>
      </c>
      <c r="D184" s="34" t="s">
        <v>100</v>
      </c>
      <c r="E184" s="26" t="s">
        <v>50</v>
      </c>
      <c r="F184" s="37"/>
      <c r="G184" s="45" t="n">
        <v>2009</v>
      </c>
    </row>
    <row r="185" customFormat="false" ht="34.9" hidden="false" customHeight="true" outlineLevel="0" collapsed="false">
      <c r="A185" s="35" t="n">
        <v>437</v>
      </c>
      <c r="B185" s="27" t="s">
        <v>449</v>
      </c>
      <c r="C185" s="33" t="s">
        <v>450</v>
      </c>
      <c r="D185" s="34" t="s">
        <v>100</v>
      </c>
      <c r="E185" s="26" t="s">
        <v>443</v>
      </c>
      <c r="F185" s="37"/>
      <c r="G185" s="45" t="n">
        <v>2010</v>
      </c>
    </row>
    <row r="186" customFormat="false" ht="34.9" hidden="false" customHeight="true" outlineLevel="0" collapsed="false">
      <c r="A186" s="35" t="n">
        <v>436</v>
      </c>
      <c r="B186" s="27" t="s">
        <v>451</v>
      </c>
      <c r="C186" s="33" t="s">
        <v>452</v>
      </c>
      <c r="D186" s="34" t="s">
        <v>100</v>
      </c>
      <c r="E186" s="26" t="s">
        <v>68</v>
      </c>
      <c r="F186" s="37"/>
      <c r="G186" s="45" t="n">
        <v>2010</v>
      </c>
    </row>
    <row r="187" customFormat="false" ht="34.9" hidden="false" customHeight="true" outlineLevel="0" collapsed="false">
      <c r="A187" s="35" t="n">
        <v>435</v>
      </c>
      <c r="B187" s="27" t="s">
        <v>453</v>
      </c>
      <c r="C187" s="33" t="s">
        <v>454</v>
      </c>
      <c r="D187" s="34" t="s">
        <v>100</v>
      </c>
      <c r="E187" s="27" t="s">
        <v>50</v>
      </c>
      <c r="F187" s="37"/>
      <c r="G187" s="45" t="n">
        <v>2009</v>
      </c>
    </row>
    <row r="188" customFormat="false" ht="34.9" hidden="false" customHeight="true" outlineLevel="0" collapsed="false">
      <c r="A188" s="35" t="n">
        <v>434</v>
      </c>
      <c r="B188" s="27" t="s">
        <v>455</v>
      </c>
      <c r="C188" s="33" t="s">
        <v>456</v>
      </c>
      <c r="D188" s="49" t="s">
        <v>100</v>
      </c>
      <c r="E188" s="27" t="s">
        <v>457</v>
      </c>
      <c r="F188" s="40"/>
      <c r="G188" s="45" t="n">
        <v>2008</v>
      </c>
    </row>
    <row r="189" customFormat="false" ht="34.9" hidden="false" customHeight="true" outlineLevel="0" collapsed="false">
      <c r="A189" s="35" t="n">
        <v>433</v>
      </c>
      <c r="B189" s="27" t="s">
        <v>458</v>
      </c>
      <c r="C189" s="33" t="s">
        <v>459</v>
      </c>
      <c r="D189" s="49" t="s">
        <v>100</v>
      </c>
      <c r="E189" s="27" t="s">
        <v>412</v>
      </c>
      <c r="F189" s="37"/>
      <c r="G189" s="45" t="n">
        <v>2009</v>
      </c>
    </row>
    <row r="190" customFormat="false" ht="34.9" hidden="false" customHeight="true" outlineLevel="0" collapsed="false">
      <c r="A190" s="35" t="n">
        <v>432</v>
      </c>
      <c r="B190" s="26" t="s">
        <v>460</v>
      </c>
      <c r="C190" s="50" t="s">
        <v>461</v>
      </c>
      <c r="D190" s="49" t="s">
        <v>100</v>
      </c>
      <c r="E190" s="26" t="s">
        <v>443</v>
      </c>
      <c r="F190" s="37"/>
      <c r="G190" s="45" t="n">
        <v>2008</v>
      </c>
    </row>
    <row r="191" customFormat="false" ht="34.9" hidden="false" customHeight="true" outlineLevel="0" collapsed="false">
      <c r="A191" s="35" t="n">
        <v>431</v>
      </c>
      <c r="B191" s="27" t="s">
        <v>462</v>
      </c>
      <c r="C191" s="33" t="s">
        <v>463</v>
      </c>
      <c r="D191" s="49" t="s">
        <v>100</v>
      </c>
      <c r="E191" s="27" t="s">
        <v>87</v>
      </c>
      <c r="F191" s="37"/>
      <c r="G191" s="45" t="n">
        <v>2008</v>
      </c>
    </row>
    <row r="192" customFormat="false" ht="34.9" hidden="false" customHeight="true" outlineLevel="0" collapsed="false">
      <c r="A192" s="35" t="n">
        <v>430</v>
      </c>
      <c r="B192" s="27" t="s">
        <v>249</v>
      </c>
      <c r="C192" s="33" t="s">
        <v>250</v>
      </c>
      <c r="D192" s="34" t="s">
        <v>464</v>
      </c>
      <c r="E192" s="27" t="s">
        <v>50</v>
      </c>
      <c r="F192" s="37"/>
      <c r="G192" s="45" t="n">
        <v>2009</v>
      </c>
    </row>
    <row r="193" customFormat="false" ht="34.9" hidden="false" customHeight="true" outlineLevel="0" collapsed="false">
      <c r="A193" s="35" t="n">
        <v>429</v>
      </c>
      <c r="B193" s="27" t="s">
        <v>465</v>
      </c>
      <c r="C193" s="33" t="s">
        <v>466</v>
      </c>
      <c r="D193" s="34" t="s">
        <v>467</v>
      </c>
      <c r="E193" s="27" t="s">
        <v>117</v>
      </c>
      <c r="F193" s="37"/>
      <c r="G193" s="45" t="n">
        <v>2005</v>
      </c>
    </row>
    <row r="194" customFormat="false" ht="34.9" hidden="false" customHeight="true" outlineLevel="0" collapsed="false">
      <c r="A194" s="35" t="n">
        <v>428</v>
      </c>
      <c r="B194" s="27" t="s">
        <v>468</v>
      </c>
      <c r="C194" s="33" t="s">
        <v>469</v>
      </c>
      <c r="D194" s="34" t="s">
        <v>100</v>
      </c>
      <c r="E194" s="27" t="s">
        <v>266</v>
      </c>
      <c r="F194" s="37"/>
      <c r="G194" s="45" t="n">
        <v>2009</v>
      </c>
    </row>
    <row r="195" customFormat="false" ht="34.9" hidden="false" customHeight="true" outlineLevel="0" collapsed="false">
      <c r="A195" s="35" t="n">
        <v>427</v>
      </c>
      <c r="B195" s="27" t="s">
        <v>470</v>
      </c>
      <c r="C195" s="33" t="s">
        <v>471</v>
      </c>
      <c r="D195" s="34" t="s">
        <v>472</v>
      </c>
      <c r="E195" s="27" t="s">
        <v>68</v>
      </c>
      <c r="F195" s="37"/>
      <c r="G195" s="45" t="n">
        <v>2009</v>
      </c>
    </row>
    <row r="196" customFormat="false" ht="34.9" hidden="false" customHeight="true" outlineLevel="0" collapsed="false">
      <c r="A196" s="35" t="n">
        <v>426</v>
      </c>
      <c r="B196" s="27" t="s">
        <v>473</v>
      </c>
      <c r="C196" s="33" t="s">
        <v>315</v>
      </c>
      <c r="D196" s="34" t="s">
        <v>100</v>
      </c>
      <c r="E196" s="27" t="s">
        <v>50</v>
      </c>
      <c r="F196" s="37"/>
      <c r="G196" s="45" t="n">
        <v>2009</v>
      </c>
    </row>
    <row r="197" customFormat="false" ht="34.9" hidden="false" customHeight="true" outlineLevel="0" collapsed="false">
      <c r="A197" s="35" t="n">
        <v>425</v>
      </c>
      <c r="B197" s="27" t="s">
        <v>474</v>
      </c>
      <c r="C197" s="33" t="s">
        <v>475</v>
      </c>
      <c r="D197" s="34" t="s">
        <v>476</v>
      </c>
      <c r="E197" s="27" t="s">
        <v>68</v>
      </c>
      <c r="F197" s="37"/>
      <c r="G197" s="45" t="n">
        <v>2009</v>
      </c>
    </row>
    <row r="198" customFormat="false" ht="34.9" hidden="false" customHeight="true" outlineLevel="0" collapsed="false">
      <c r="A198" s="28" t="n">
        <v>424</v>
      </c>
      <c r="B198" s="27" t="s">
        <v>477</v>
      </c>
      <c r="C198" s="33" t="s">
        <v>478</v>
      </c>
      <c r="D198" s="34" t="s">
        <v>75</v>
      </c>
      <c r="E198" s="27" t="s">
        <v>161</v>
      </c>
      <c r="F198" s="37"/>
      <c r="G198" s="45" t="n">
        <v>2008</v>
      </c>
    </row>
    <row r="199" customFormat="false" ht="34.9" hidden="false" customHeight="true" outlineLevel="0" collapsed="false">
      <c r="A199" s="28" t="n">
        <v>423</v>
      </c>
      <c r="B199" s="27" t="s">
        <v>479</v>
      </c>
      <c r="C199" s="33" t="s">
        <v>480</v>
      </c>
      <c r="D199" s="34" t="s">
        <v>481</v>
      </c>
      <c r="E199" s="27" t="s">
        <v>443</v>
      </c>
      <c r="F199" s="37"/>
      <c r="G199" s="51" t="n">
        <v>39873</v>
      </c>
    </row>
    <row r="200" customFormat="false" ht="34.9" hidden="false" customHeight="true" outlineLevel="0" collapsed="false">
      <c r="A200" s="28" t="n">
        <v>422</v>
      </c>
      <c r="B200" s="27" t="s">
        <v>482</v>
      </c>
      <c r="C200" s="33" t="s">
        <v>483</v>
      </c>
      <c r="D200" s="34" t="s">
        <v>484</v>
      </c>
      <c r="E200" s="26" t="s">
        <v>50</v>
      </c>
      <c r="F200" s="37"/>
      <c r="G200" s="51" t="n">
        <v>39873</v>
      </c>
    </row>
    <row r="201" customFormat="false" ht="34.9" hidden="false" customHeight="true" outlineLevel="0" collapsed="false">
      <c r="A201" s="28" t="n">
        <v>421</v>
      </c>
      <c r="B201" s="27" t="s">
        <v>485</v>
      </c>
      <c r="C201" s="33" t="s">
        <v>486</v>
      </c>
      <c r="D201" s="34" t="s">
        <v>487</v>
      </c>
      <c r="E201" s="27" t="s">
        <v>68</v>
      </c>
      <c r="F201" s="37"/>
      <c r="G201" s="51" t="n">
        <v>39873</v>
      </c>
    </row>
    <row r="202" customFormat="false" ht="34.9" hidden="false" customHeight="true" outlineLevel="0" collapsed="false">
      <c r="A202" s="28" t="n">
        <v>420</v>
      </c>
      <c r="B202" s="27" t="s">
        <v>488</v>
      </c>
      <c r="C202" s="33" t="s">
        <v>486</v>
      </c>
      <c r="D202" s="34" t="s">
        <v>487</v>
      </c>
      <c r="E202" s="27" t="s">
        <v>68</v>
      </c>
      <c r="F202" s="37"/>
      <c r="G202" s="51" t="n">
        <v>39873</v>
      </c>
    </row>
    <row r="203" customFormat="false" ht="34.9" hidden="false" customHeight="true" outlineLevel="0" collapsed="false">
      <c r="A203" s="28" t="n">
        <v>419</v>
      </c>
      <c r="B203" s="27" t="s">
        <v>489</v>
      </c>
      <c r="C203" s="33" t="s">
        <v>486</v>
      </c>
      <c r="D203" s="34" t="s">
        <v>487</v>
      </c>
      <c r="E203" s="27" t="s">
        <v>68</v>
      </c>
      <c r="F203" s="37"/>
      <c r="G203" s="51" t="n">
        <v>39873</v>
      </c>
    </row>
    <row r="204" customFormat="false" ht="34.9" hidden="false" customHeight="true" outlineLevel="0" collapsed="false">
      <c r="A204" s="28" t="n">
        <v>417</v>
      </c>
      <c r="B204" s="27" t="s">
        <v>490</v>
      </c>
      <c r="C204" s="33" t="s">
        <v>491</v>
      </c>
      <c r="D204" s="34" t="s">
        <v>492</v>
      </c>
      <c r="E204" s="27" t="s">
        <v>493</v>
      </c>
      <c r="F204" s="37"/>
      <c r="G204" s="51" t="n">
        <v>39355</v>
      </c>
    </row>
    <row r="205" customFormat="false" ht="34.9" hidden="false" customHeight="true" outlineLevel="0" collapsed="false">
      <c r="A205" s="28" t="n">
        <v>416</v>
      </c>
      <c r="B205" s="27" t="s">
        <v>494</v>
      </c>
      <c r="C205" s="33" t="s">
        <v>495</v>
      </c>
      <c r="D205" s="49" t="s">
        <v>496</v>
      </c>
      <c r="E205" s="27" t="s">
        <v>117</v>
      </c>
      <c r="F205" s="37"/>
      <c r="G205" s="51" t="n">
        <v>39355</v>
      </c>
    </row>
    <row r="206" customFormat="false" ht="34.9" hidden="false" customHeight="true" outlineLevel="0" collapsed="false">
      <c r="A206" s="28" t="n">
        <v>414</v>
      </c>
      <c r="B206" s="27" t="s">
        <v>497</v>
      </c>
      <c r="C206" s="33" t="s">
        <v>498</v>
      </c>
      <c r="D206" s="49" t="s">
        <v>100</v>
      </c>
      <c r="E206" s="27" t="s">
        <v>266</v>
      </c>
      <c r="F206" s="37"/>
      <c r="G206" s="51" t="n">
        <v>39355</v>
      </c>
    </row>
    <row r="207" customFormat="false" ht="34.9" hidden="false" customHeight="true" outlineLevel="0" collapsed="false">
      <c r="A207" s="28" t="n">
        <v>413</v>
      </c>
      <c r="B207" s="27" t="s">
        <v>499</v>
      </c>
      <c r="C207" s="33" t="s">
        <v>500</v>
      </c>
      <c r="D207" s="49" t="s">
        <v>100</v>
      </c>
      <c r="E207" s="27" t="s">
        <v>501</v>
      </c>
      <c r="F207" s="37"/>
      <c r="G207" s="51" t="n">
        <v>39355</v>
      </c>
    </row>
    <row r="208" customFormat="false" ht="34.9" hidden="false" customHeight="true" outlineLevel="0" collapsed="false">
      <c r="A208" s="28" t="n">
        <v>412</v>
      </c>
      <c r="B208" s="27" t="s">
        <v>502</v>
      </c>
      <c r="C208" s="46"/>
      <c r="D208" s="49" t="s">
        <v>100</v>
      </c>
      <c r="E208" s="27" t="s">
        <v>109</v>
      </c>
      <c r="F208" s="37"/>
      <c r="G208" s="51" t="n">
        <v>39355</v>
      </c>
    </row>
    <row r="209" customFormat="false" ht="34.9" hidden="false" customHeight="true" outlineLevel="0" collapsed="false">
      <c r="A209" s="28" t="n">
        <v>411</v>
      </c>
      <c r="B209" s="27" t="s">
        <v>503</v>
      </c>
      <c r="C209" s="33" t="s">
        <v>463</v>
      </c>
      <c r="D209" s="49" t="s">
        <v>100</v>
      </c>
      <c r="E209" s="27" t="s">
        <v>87</v>
      </c>
      <c r="F209" s="37"/>
      <c r="G209" s="51" t="n">
        <v>39355</v>
      </c>
    </row>
    <row r="210" customFormat="false" ht="34.9" hidden="false" customHeight="true" outlineLevel="0" collapsed="false">
      <c r="A210" s="28" t="n">
        <v>410</v>
      </c>
      <c r="B210" s="27" t="s">
        <v>504</v>
      </c>
      <c r="C210" s="33" t="s">
        <v>505</v>
      </c>
      <c r="D210" s="49" t="s">
        <v>100</v>
      </c>
      <c r="E210" s="40" t="s">
        <v>506</v>
      </c>
      <c r="F210" s="37"/>
      <c r="G210" s="51" t="n">
        <v>39355</v>
      </c>
    </row>
    <row r="211" customFormat="false" ht="34.9" hidden="false" customHeight="true" outlineLevel="0" collapsed="false">
      <c r="A211" s="28" t="n">
        <v>409</v>
      </c>
      <c r="B211" s="27" t="s">
        <v>507</v>
      </c>
      <c r="C211" s="33" t="s">
        <v>459</v>
      </c>
      <c r="D211" s="49" t="s">
        <v>100</v>
      </c>
      <c r="E211" s="27" t="s">
        <v>412</v>
      </c>
      <c r="F211" s="37"/>
      <c r="G211" s="51" t="n">
        <v>39355</v>
      </c>
    </row>
    <row r="212" customFormat="false" ht="34.9" hidden="false" customHeight="true" outlineLevel="0" collapsed="false">
      <c r="A212" s="28" t="n">
        <v>408</v>
      </c>
      <c r="B212" s="27" t="s">
        <v>508</v>
      </c>
      <c r="C212" s="33" t="s">
        <v>509</v>
      </c>
      <c r="D212" s="49" t="s">
        <v>100</v>
      </c>
      <c r="E212" s="27" t="s">
        <v>271</v>
      </c>
      <c r="F212" s="37"/>
      <c r="G212" s="51" t="n">
        <v>39355</v>
      </c>
    </row>
    <row r="213" customFormat="false" ht="34.9" hidden="false" customHeight="true" outlineLevel="0" collapsed="false">
      <c r="A213" s="28" t="n">
        <v>407</v>
      </c>
      <c r="B213" s="43" t="s">
        <v>510</v>
      </c>
      <c r="C213" s="33" t="s">
        <v>456</v>
      </c>
      <c r="D213" s="49" t="s">
        <v>100</v>
      </c>
      <c r="E213" s="27" t="s">
        <v>457</v>
      </c>
      <c r="F213" s="37"/>
      <c r="G213" s="51" t="n">
        <v>39355</v>
      </c>
    </row>
    <row r="214" customFormat="false" ht="34.9" hidden="false" customHeight="true" outlineLevel="0" collapsed="false">
      <c r="A214" s="28" t="n">
        <v>406</v>
      </c>
      <c r="B214" s="27" t="s">
        <v>511</v>
      </c>
      <c r="C214" s="33" t="s">
        <v>512</v>
      </c>
      <c r="D214" s="49" t="s">
        <v>100</v>
      </c>
      <c r="E214" s="26" t="s">
        <v>61</v>
      </c>
      <c r="F214" s="37"/>
      <c r="G214" s="51" t="n">
        <v>39355</v>
      </c>
    </row>
    <row r="215" customFormat="false" ht="34.9" hidden="false" customHeight="true" outlineLevel="0" collapsed="false">
      <c r="A215" s="28" t="n">
        <v>405</v>
      </c>
      <c r="B215" s="27" t="s">
        <v>513</v>
      </c>
      <c r="C215" s="33" t="s">
        <v>514</v>
      </c>
      <c r="D215" s="34" t="s">
        <v>515</v>
      </c>
      <c r="E215" s="27" t="s">
        <v>117</v>
      </c>
      <c r="F215" s="37"/>
      <c r="G215" s="51" t="n">
        <v>39150</v>
      </c>
    </row>
    <row r="216" customFormat="false" ht="34.9" hidden="false" customHeight="true" outlineLevel="0" collapsed="false">
      <c r="A216" s="28" t="n">
        <v>404</v>
      </c>
      <c r="B216" s="27" t="s">
        <v>516</v>
      </c>
      <c r="C216" s="33" t="s">
        <v>517</v>
      </c>
      <c r="D216" s="34" t="s">
        <v>518</v>
      </c>
      <c r="E216" s="27" t="s">
        <v>443</v>
      </c>
      <c r="F216" s="37"/>
      <c r="G216" s="51" t="n">
        <v>39150</v>
      </c>
    </row>
    <row r="217" customFormat="false" ht="34.9" hidden="false" customHeight="true" outlineLevel="0" collapsed="false">
      <c r="A217" s="28" t="n">
        <v>403</v>
      </c>
      <c r="B217" s="27" t="s">
        <v>519</v>
      </c>
      <c r="C217" s="33" t="s">
        <v>520</v>
      </c>
      <c r="D217" s="34" t="s">
        <v>521</v>
      </c>
      <c r="E217" s="27" t="s">
        <v>87</v>
      </c>
      <c r="F217" s="37"/>
      <c r="G217" s="51" t="n">
        <v>39150</v>
      </c>
    </row>
    <row r="218" customFormat="false" ht="34.9" hidden="false" customHeight="true" outlineLevel="0" collapsed="false">
      <c r="A218" s="28" t="n">
        <v>402</v>
      </c>
      <c r="B218" s="27" t="s">
        <v>522</v>
      </c>
      <c r="C218" s="33" t="s">
        <v>523</v>
      </c>
      <c r="D218" s="49" t="s">
        <v>100</v>
      </c>
      <c r="E218" s="26" t="s">
        <v>68</v>
      </c>
      <c r="F218" s="37"/>
      <c r="G218" s="51" t="n">
        <v>39118</v>
      </c>
    </row>
    <row r="219" customFormat="false" ht="34.9" hidden="false" customHeight="true" outlineLevel="0" collapsed="false">
      <c r="A219" s="28" t="n">
        <v>401</v>
      </c>
      <c r="B219" s="27" t="s">
        <v>524</v>
      </c>
      <c r="C219" s="33" t="s">
        <v>525</v>
      </c>
      <c r="D219" s="34" t="s">
        <v>292</v>
      </c>
      <c r="E219" s="27" t="s">
        <v>161</v>
      </c>
      <c r="F219" s="37"/>
      <c r="G219" s="51" t="n">
        <v>39118</v>
      </c>
    </row>
    <row r="220" customFormat="false" ht="34.9" hidden="false" customHeight="true" outlineLevel="0" collapsed="false">
      <c r="A220" s="28" t="n">
        <v>400</v>
      </c>
      <c r="B220" s="27" t="s">
        <v>526</v>
      </c>
      <c r="C220" s="33" t="s">
        <v>527</v>
      </c>
      <c r="D220" s="34" t="s">
        <v>528</v>
      </c>
      <c r="E220" s="26" t="s">
        <v>97</v>
      </c>
      <c r="F220" s="37"/>
      <c r="G220" s="51" t="n">
        <v>39118</v>
      </c>
    </row>
    <row r="221" customFormat="false" ht="34.9" hidden="false" customHeight="true" outlineLevel="0" collapsed="false">
      <c r="A221" s="28" t="n">
        <v>399</v>
      </c>
      <c r="B221" s="27" t="s">
        <v>529</v>
      </c>
      <c r="C221" s="33" t="s">
        <v>530</v>
      </c>
      <c r="D221" s="34" t="s">
        <v>531</v>
      </c>
      <c r="E221" s="27" t="s">
        <v>271</v>
      </c>
      <c r="F221" s="37"/>
      <c r="G221" s="51" t="n">
        <v>39118</v>
      </c>
    </row>
    <row r="222" customFormat="false" ht="34.9" hidden="false" customHeight="true" outlineLevel="0" collapsed="false">
      <c r="A222" s="28" t="n">
        <v>398</v>
      </c>
      <c r="B222" s="27" t="s">
        <v>532</v>
      </c>
      <c r="C222" s="33" t="s">
        <v>533</v>
      </c>
      <c r="D222" s="49" t="s">
        <v>100</v>
      </c>
      <c r="E222" s="26" t="s">
        <v>50</v>
      </c>
      <c r="F222" s="37"/>
      <c r="G222" s="51" t="n">
        <v>1993</v>
      </c>
    </row>
    <row r="223" customFormat="false" ht="34.9" hidden="false" customHeight="true" outlineLevel="0" collapsed="false">
      <c r="A223" s="28" t="n">
        <v>397</v>
      </c>
      <c r="B223" s="27" t="s">
        <v>534</v>
      </c>
      <c r="C223" s="33" t="s">
        <v>535</v>
      </c>
      <c r="D223" s="34" t="s">
        <v>492</v>
      </c>
      <c r="E223" s="26" t="s">
        <v>97</v>
      </c>
      <c r="F223" s="37"/>
      <c r="G223" s="45" t="n">
        <v>2001</v>
      </c>
    </row>
    <row r="224" customFormat="false" ht="34.9" hidden="false" customHeight="true" outlineLevel="0" collapsed="false">
      <c r="A224" s="28" t="n">
        <v>396</v>
      </c>
      <c r="B224" s="27" t="s">
        <v>536</v>
      </c>
      <c r="C224" s="33" t="s">
        <v>537</v>
      </c>
      <c r="D224" s="34" t="s">
        <v>538</v>
      </c>
      <c r="E224" s="27" t="s">
        <v>117</v>
      </c>
      <c r="F224" s="37"/>
      <c r="G224" s="45" t="n">
        <v>2005</v>
      </c>
    </row>
    <row r="225" customFormat="false" ht="34.9" hidden="false" customHeight="true" outlineLevel="0" collapsed="false">
      <c r="A225" s="28" t="n">
        <v>395</v>
      </c>
      <c r="B225" s="27" t="s">
        <v>539</v>
      </c>
      <c r="C225" s="33" t="s">
        <v>540</v>
      </c>
      <c r="D225" s="34" t="s">
        <v>541</v>
      </c>
      <c r="E225" s="40" t="s">
        <v>218</v>
      </c>
      <c r="F225" s="37"/>
      <c r="G225" s="45" t="n">
        <v>1998</v>
      </c>
    </row>
    <row r="226" customFormat="false" ht="34.9" hidden="false" customHeight="true" outlineLevel="0" collapsed="false">
      <c r="A226" s="28" t="n">
        <v>394</v>
      </c>
      <c r="B226" s="27" t="s">
        <v>542</v>
      </c>
      <c r="C226" s="33" t="s">
        <v>543</v>
      </c>
      <c r="D226" s="34" t="s">
        <v>544</v>
      </c>
      <c r="E226" s="40" t="s">
        <v>218</v>
      </c>
      <c r="F226" s="37"/>
      <c r="G226" s="45" t="n">
        <v>1997</v>
      </c>
    </row>
    <row r="227" customFormat="false" ht="34.9" hidden="false" customHeight="true" outlineLevel="0" collapsed="false">
      <c r="A227" s="28" t="n">
        <v>393</v>
      </c>
      <c r="B227" s="27" t="s">
        <v>545</v>
      </c>
      <c r="C227" s="33" t="s">
        <v>546</v>
      </c>
      <c r="D227" s="49" t="s">
        <v>100</v>
      </c>
      <c r="E227" s="27" t="s">
        <v>443</v>
      </c>
      <c r="F227" s="37"/>
      <c r="G227" s="45" t="n">
        <v>2003</v>
      </c>
    </row>
    <row r="228" customFormat="false" ht="34.9" hidden="false" customHeight="true" outlineLevel="0" collapsed="false">
      <c r="A228" s="28" t="n">
        <v>392</v>
      </c>
      <c r="B228" s="27" t="s">
        <v>547</v>
      </c>
      <c r="C228" s="33" t="s">
        <v>548</v>
      </c>
      <c r="D228" s="49" t="s">
        <v>100</v>
      </c>
      <c r="E228" s="26" t="s">
        <v>50</v>
      </c>
      <c r="F228" s="37"/>
      <c r="G228" s="45" t="n">
        <v>2000</v>
      </c>
    </row>
    <row r="229" customFormat="false" ht="34.9" hidden="false" customHeight="true" outlineLevel="0" collapsed="false">
      <c r="A229" s="28" t="n">
        <v>391</v>
      </c>
      <c r="B229" s="27" t="s">
        <v>549</v>
      </c>
      <c r="C229" s="33" t="s">
        <v>550</v>
      </c>
      <c r="D229" s="49" t="s">
        <v>100</v>
      </c>
      <c r="E229" s="26" t="s">
        <v>61</v>
      </c>
      <c r="F229" s="37"/>
      <c r="G229" s="45" t="n">
        <v>2003</v>
      </c>
    </row>
    <row r="230" customFormat="false" ht="34.9" hidden="false" customHeight="true" outlineLevel="0" collapsed="false">
      <c r="A230" s="28" t="n">
        <v>390</v>
      </c>
      <c r="B230" s="27" t="s">
        <v>551</v>
      </c>
      <c r="C230" s="33" t="s">
        <v>442</v>
      </c>
      <c r="D230" s="49" t="s">
        <v>100</v>
      </c>
      <c r="E230" s="26" t="s">
        <v>50</v>
      </c>
      <c r="F230" s="37"/>
      <c r="G230" s="45" t="n">
        <v>2004</v>
      </c>
    </row>
    <row r="231" customFormat="false" ht="34.9" hidden="false" customHeight="true" outlineLevel="0" collapsed="false">
      <c r="A231" s="28" t="n">
        <v>389</v>
      </c>
      <c r="B231" s="40" t="s">
        <v>552</v>
      </c>
      <c r="C231" s="46" t="s">
        <v>553</v>
      </c>
      <c r="D231" s="49" t="s">
        <v>100</v>
      </c>
      <c r="E231" s="26" t="s">
        <v>161</v>
      </c>
      <c r="F231" s="37"/>
      <c r="G231" s="45" t="n">
        <v>2005</v>
      </c>
    </row>
    <row r="232" customFormat="false" ht="34.9" hidden="false" customHeight="true" outlineLevel="0" collapsed="false">
      <c r="A232" s="28" t="n">
        <v>388</v>
      </c>
      <c r="B232" s="27" t="s">
        <v>554</v>
      </c>
      <c r="C232" s="33" t="s">
        <v>555</v>
      </c>
      <c r="D232" s="49" t="s">
        <v>100</v>
      </c>
      <c r="E232" s="26" t="s">
        <v>50</v>
      </c>
      <c r="F232" s="37"/>
      <c r="G232" s="45" t="n">
        <v>2005</v>
      </c>
    </row>
    <row r="233" customFormat="false" ht="34.9" hidden="false" customHeight="true" outlineLevel="0" collapsed="false">
      <c r="A233" s="28" t="n">
        <v>387</v>
      </c>
      <c r="B233" s="27" t="s">
        <v>556</v>
      </c>
      <c r="C233" s="33" t="s">
        <v>500</v>
      </c>
      <c r="D233" s="49" t="s">
        <v>100</v>
      </c>
      <c r="E233" s="27" t="s">
        <v>501</v>
      </c>
      <c r="F233" s="37"/>
      <c r="G233" s="45" t="n">
        <v>2004</v>
      </c>
    </row>
    <row r="234" customFormat="false" ht="34.9" hidden="false" customHeight="true" outlineLevel="0" collapsed="false">
      <c r="A234" s="28" t="n">
        <v>386</v>
      </c>
      <c r="B234" s="27" t="s">
        <v>557</v>
      </c>
      <c r="C234" s="50" t="s">
        <v>558</v>
      </c>
      <c r="D234" s="49" t="s">
        <v>100</v>
      </c>
      <c r="E234" s="27" t="s">
        <v>443</v>
      </c>
      <c r="F234" s="37"/>
      <c r="G234" s="45" t="n">
        <v>2003</v>
      </c>
    </row>
    <row r="235" customFormat="false" ht="34.9" hidden="false" customHeight="true" outlineLevel="0" collapsed="false">
      <c r="A235" s="28" t="n">
        <v>385</v>
      </c>
      <c r="B235" s="27" t="s">
        <v>559</v>
      </c>
      <c r="C235" s="33" t="s">
        <v>560</v>
      </c>
      <c r="D235" s="49" t="s">
        <v>100</v>
      </c>
      <c r="E235" s="26" t="s">
        <v>87</v>
      </c>
      <c r="F235" s="37"/>
      <c r="G235" s="45" t="n">
        <v>2003</v>
      </c>
    </row>
    <row r="236" customFormat="false" ht="34.9" hidden="false" customHeight="true" outlineLevel="0" collapsed="false">
      <c r="A236" s="28" t="n">
        <v>384</v>
      </c>
      <c r="B236" s="27" t="s">
        <v>561</v>
      </c>
      <c r="C236" s="33" t="s">
        <v>555</v>
      </c>
      <c r="D236" s="49" t="s">
        <v>100</v>
      </c>
      <c r="E236" s="26" t="s">
        <v>87</v>
      </c>
      <c r="F236" s="37"/>
      <c r="G236" s="45" t="n">
        <v>2003</v>
      </c>
    </row>
    <row r="237" customFormat="false" ht="34.9" hidden="false" customHeight="true" outlineLevel="0" collapsed="false">
      <c r="A237" s="28" t="n">
        <v>383</v>
      </c>
      <c r="B237" s="27" t="s">
        <v>562</v>
      </c>
      <c r="C237" s="33" t="s">
        <v>563</v>
      </c>
      <c r="D237" s="49" t="s">
        <v>100</v>
      </c>
      <c r="E237" s="26" t="s">
        <v>161</v>
      </c>
      <c r="F237" s="37"/>
      <c r="G237" s="45" t="n">
        <v>1998</v>
      </c>
    </row>
    <row r="238" customFormat="false" ht="34.9" hidden="false" customHeight="true" outlineLevel="0" collapsed="false">
      <c r="A238" s="28" t="n">
        <v>382</v>
      </c>
      <c r="B238" s="27" t="s">
        <v>564</v>
      </c>
      <c r="C238" s="33" t="s">
        <v>565</v>
      </c>
      <c r="D238" s="34" t="s">
        <v>31</v>
      </c>
      <c r="E238" s="26" t="s">
        <v>161</v>
      </c>
      <c r="F238" s="37"/>
      <c r="G238" s="45" t="n">
        <v>2005</v>
      </c>
    </row>
    <row r="239" customFormat="false" ht="34.9" hidden="false" customHeight="true" outlineLevel="0" collapsed="false">
      <c r="A239" s="28" t="n">
        <v>381</v>
      </c>
      <c r="B239" s="27" t="s">
        <v>566</v>
      </c>
      <c r="C239" s="33" t="s">
        <v>567</v>
      </c>
      <c r="D239" s="34" t="s">
        <v>568</v>
      </c>
      <c r="E239" s="26" t="s">
        <v>161</v>
      </c>
      <c r="F239" s="37"/>
      <c r="G239" s="45" t="n">
        <v>1999</v>
      </c>
    </row>
    <row r="240" customFormat="false" ht="34.9" hidden="false" customHeight="true" outlineLevel="0" collapsed="false">
      <c r="A240" s="28" t="n">
        <v>380</v>
      </c>
      <c r="B240" s="27" t="s">
        <v>569</v>
      </c>
      <c r="C240" s="33" t="s">
        <v>570</v>
      </c>
      <c r="D240" s="34" t="s">
        <v>571</v>
      </c>
      <c r="E240" s="26" t="s">
        <v>161</v>
      </c>
      <c r="F240" s="37"/>
      <c r="G240" s="45" t="n">
        <v>1995</v>
      </c>
    </row>
    <row r="241" customFormat="false" ht="34.9" hidden="false" customHeight="true" outlineLevel="0" collapsed="false">
      <c r="A241" s="28" t="n">
        <v>379</v>
      </c>
      <c r="B241" s="27" t="s">
        <v>572</v>
      </c>
      <c r="C241" s="33" t="s">
        <v>573</v>
      </c>
      <c r="D241" s="34" t="s">
        <v>528</v>
      </c>
      <c r="E241" s="26" t="s">
        <v>161</v>
      </c>
      <c r="F241" s="37"/>
      <c r="G241" s="45" t="n">
        <v>2005</v>
      </c>
    </row>
    <row r="242" customFormat="false" ht="34.9" hidden="false" customHeight="true" outlineLevel="0" collapsed="false">
      <c r="A242" s="28" t="n">
        <v>378</v>
      </c>
      <c r="B242" s="27" t="s">
        <v>574</v>
      </c>
      <c r="C242" s="46" t="s">
        <v>575</v>
      </c>
      <c r="D242" s="34" t="s">
        <v>576</v>
      </c>
      <c r="E242" s="26" t="s">
        <v>161</v>
      </c>
      <c r="F242" s="37"/>
      <c r="G242" s="45" t="n">
        <v>2004</v>
      </c>
    </row>
    <row r="243" customFormat="false" ht="34.9" hidden="false" customHeight="true" outlineLevel="0" collapsed="false">
      <c r="A243" s="28" t="n">
        <v>377</v>
      </c>
      <c r="B243" s="27" t="s">
        <v>577</v>
      </c>
      <c r="C243" s="33" t="s">
        <v>578</v>
      </c>
      <c r="D243" s="34" t="s">
        <v>237</v>
      </c>
      <c r="E243" s="26" t="s">
        <v>87</v>
      </c>
      <c r="F243" s="37"/>
      <c r="G243" s="45" t="n">
        <v>2004</v>
      </c>
    </row>
    <row r="244" customFormat="false" ht="34.9" hidden="false" customHeight="true" outlineLevel="0" collapsed="false">
      <c r="A244" s="28" t="n">
        <v>376</v>
      </c>
      <c r="B244" s="27" t="s">
        <v>579</v>
      </c>
      <c r="C244" s="33" t="s">
        <v>580</v>
      </c>
      <c r="D244" s="34" t="s">
        <v>100</v>
      </c>
      <c r="E244" s="26" t="s">
        <v>50</v>
      </c>
      <c r="F244" s="37"/>
      <c r="G244" s="45" t="n">
        <v>2004</v>
      </c>
    </row>
    <row r="245" customFormat="false" ht="34.9" hidden="false" customHeight="true" outlineLevel="0" collapsed="false">
      <c r="A245" s="28" t="n">
        <v>375</v>
      </c>
      <c r="B245" s="27" t="s">
        <v>581</v>
      </c>
      <c r="C245" s="33" t="s">
        <v>523</v>
      </c>
      <c r="D245" s="34" t="s">
        <v>568</v>
      </c>
      <c r="E245" s="26" t="s">
        <v>97</v>
      </c>
      <c r="F245" s="37"/>
      <c r="G245" s="45" t="n">
        <v>2004</v>
      </c>
    </row>
    <row r="246" customFormat="false" ht="34.9" hidden="false" customHeight="true" outlineLevel="0" collapsed="false">
      <c r="A246" s="28" t="n">
        <v>374</v>
      </c>
      <c r="B246" s="27" t="s">
        <v>582</v>
      </c>
      <c r="C246" s="33" t="s">
        <v>523</v>
      </c>
      <c r="D246" s="49" t="s">
        <v>100</v>
      </c>
      <c r="E246" s="26" t="s">
        <v>97</v>
      </c>
      <c r="F246" s="37"/>
      <c r="G246" s="45" t="n">
        <v>2003</v>
      </c>
    </row>
    <row r="247" customFormat="false" ht="34.9" hidden="false" customHeight="true" outlineLevel="0" collapsed="false">
      <c r="A247" s="28" t="n">
        <v>373</v>
      </c>
      <c r="B247" s="27" t="s">
        <v>583</v>
      </c>
      <c r="C247" s="33" t="s">
        <v>584</v>
      </c>
      <c r="D247" s="49" t="s">
        <v>100</v>
      </c>
      <c r="E247" s="26" t="s">
        <v>68</v>
      </c>
      <c r="F247" s="37"/>
      <c r="G247" s="45" t="n">
        <v>2004</v>
      </c>
    </row>
    <row r="248" customFormat="false" ht="34.9" hidden="false" customHeight="true" outlineLevel="0" collapsed="false">
      <c r="A248" s="28" t="n">
        <v>372</v>
      </c>
      <c r="B248" s="27" t="s">
        <v>585</v>
      </c>
      <c r="C248" s="33" t="s">
        <v>530</v>
      </c>
      <c r="D248" s="34" t="s">
        <v>586</v>
      </c>
      <c r="E248" s="27" t="s">
        <v>271</v>
      </c>
      <c r="F248" s="37"/>
      <c r="G248" s="45" t="n">
        <v>2002</v>
      </c>
    </row>
    <row r="249" customFormat="false" ht="34.9" hidden="false" customHeight="true" outlineLevel="0" collapsed="false">
      <c r="A249" s="28" t="n">
        <v>371</v>
      </c>
      <c r="B249" s="27" t="s">
        <v>587</v>
      </c>
      <c r="C249" s="33" t="s">
        <v>573</v>
      </c>
      <c r="D249" s="34" t="s">
        <v>528</v>
      </c>
      <c r="E249" s="27" t="s">
        <v>271</v>
      </c>
      <c r="F249" s="37"/>
      <c r="G249" s="45" t="n">
        <v>2004</v>
      </c>
    </row>
    <row r="250" customFormat="false" ht="34.9" hidden="false" customHeight="true" outlineLevel="0" collapsed="false">
      <c r="A250" s="28" t="n">
        <v>370</v>
      </c>
      <c r="B250" s="27" t="s">
        <v>588</v>
      </c>
      <c r="C250" s="33" t="s">
        <v>589</v>
      </c>
      <c r="D250" s="34" t="s">
        <v>492</v>
      </c>
      <c r="E250" s="40" t="s">
        <v>218</v>
      </c>
      <c r="F250" s="37"/>
      <c r="G250" s="45" t="n">
        <v>2003</v>
      </c>
    </row>
    <row r="251" customFormat="false" ht="34.9" hidden="false" customHeight="true" outlineLevel="0" collapsed="false">
      <c r="A251" s="28" t="n">
        <v>369</v>
      </c>
      <c r="B251" s="27" t="s">
        <v>590</v>
      </c>
      <c r="C251" s="33" t="s">
        <v>591</v>
      </c>
      <c r="D251" s="34" t="s">
        <v>492</v>
      </c>
      <c r="E251" s="26" t="s">
        <v>50</v>
      </c>
      <c r="F251" s="37"/>
      <c r="G251" s="45" t="n">
        <v>2003</v>
      </c>
    </row>
    <row r="252" customFormat="false" ht="34.9" hidden="false" customHeight="true" outlineLevel="0" collapsed="false">
      <c r="A252" s="28" t="n">
        <v>368</v>
      </c>
      <c r="B252" s="27" t="s">
        <v>592</v>
      </c>
      <c r="C252" s="33" t="s">
        <v>593</v>
      </c>
      <c r="D252" s="49" t="s">
        <v>100</v>
      </c>
      <c r="E252" s="26" t="s">
        <v>50</v>
      </c>
      <c r="F252" s="37"/>
      <c r="G252" s="45" t="n">
        <v>2002</v>
      </c>
    </row>
    <row r="253" customFormat="false" ht="34.9" hidden="false" customHeight="true" outlineLevel="0" collapsed="false">
      <c r="A253" s="28" t="n">
        <v>367</v>
      </c>
      <c r="B253" s="27" t="s">
        <v>594</v>
      </c>
      <c r="C253" s="33" t="s">
        <v>595</v>
      </c>
      <c r="D253" s="49" t="s">
        <v>596</v>
      </c>
      <c r="E253" s="26" t="s">
        <v>87</v>
      </c>
      <c r="F253" s="37"/>
      <c r="G253" s="45" t="n">
        <v>2002</v>
      </c>
    </row>
    <row r="254" customFormat="false" ht="34.9" hidden="false" customHeight="true" outlineLevel="0" collapsed="false">
      <c r="A254" s="28" t="n">
        <v>366</v>
      </c>
      <c r="B254" s="27" t="s">
        <v>597</v>
      </c>
      <c r="C254" s="33" t="s">
        <v>598</v>
      </c>
      <c r="D254" s="49" t="s">
        <v>599</v>
      </c>
      <c r="E254" s="26" t="s">
        <v>87</v>
      </c>
      <c r="F254" s="37"/>
      <c r="G254" s="45" t="n">
        <v>2001</v>
      </c>
    </row>
    <row r="255" customFormat="false" ht="34.9" hidden="false" customHeight="true" outlineLevel="0" collapsed="false">
      <c r="A255" s="28" t="n">
        <v>365</v>
      </c>
      <c r="B255" s="27" t="s">
        <v>600</v>
      </c>
      <c r="C255" s="33" t="s">
        <v>601</v>
      </c>
      <c r="D255" s="49" t="s">
        <v>602</v>
      </c>
      <c r="E255" s="26" t="s">
        <v>87</v>
      </c>
      <c r="F255" s="37"/>
      <c r="G255" s="45" t="n">
        <v>2001</v>
      </c>
    </row>
    <row r="256" customFormat="false" ht="34.9" hidden="false" customHeight="true" outlineLevel="0" collapsed="false">
      <c r="A256" s="28" t="n">
        <v>364</v>
      </c>
      <c r="B256" s="27" t="s">
        <v>603</v>
      </c>
      <c r="C256" s="33" t="s">
        <v>604</v>
      </c>
      <c r="D256" s="49" t="s">
        <v>492</v>
      </c>
      <c r="E256" s="26" t="s">
        <v>68</v>
      </c>
      <c r="F256" s="37"/>
      <c r="G256" s="45" t="n">
        <v>2002</v>
      </c>
    </row>
    <row r="257" customFormat="false" ht="34.9" hidden="false" customHeight="true" outlineLevel="0" collapsed="false">
      <c r="A257" s="28" t="n">
        <v>363</v>
      </c>
      <c r="B257" s="27" t="s">
        <v>605</v>
      </c>
      <c r="C257" s="33" t="s">
        <v>606</v>
      </c>
      <c r="D257" s="49" t="s">
        <v>492</v>
      </c>
      <c r="E257" s="26" t="s">
        <v>68</v>
      </c>
      <c r="F257" s="37"/>
      <c r="G257" s="45" t="n">
        <v>1999</v>
      </c>
    </row>
    <row r="258" customFormat="false" ht="34.9" hidden="false" customHeight="true" outlineLevel="0" collapsed="false">
      <c r="A258" s="28" t="n">
        <v>362</v>
      </c>
      <c r="B258" s="27" t="s">
        <v>607</v>
      </c>
      <c r="C258" s="33" t="s">
        <v>608</v>
      </c>
      <c r="D258" s="49" t="s">
        <v>100</v>
      </c>
      <c r="E258" s="26" t="s">
        <v>68</v>
      </c>
      <c r="F258" s="37"/>
      <c r="G258" s="45" t="n">
        <v>2000</v>
      </c>
    </row>
    <row r="259" customFormat="false" ht="34.9" hidden="false" customHeight="true" outlineLevel="0" collapsed="false">
      <c r="A259" s="28" t="n">
        <v>361</v>
      </c>
      <c r="B259" s="27" t="s">
        <v>609</v>
      </c>
      <c r="C259" s="33" t="s">
        <v>610</v>
      </c>
      <c r="D259" s="49" t="s">
        <v>100</v>
      </c>
      <c r="E259" s="26" t="s">
        <v>68</v>
      </c>
      <c r="F259" s="37"/>
      <c r="G259" s="45" t="n">
        <v>1999</v>
      </c>
    </row>
    <row r="260" customFormat="false" ht="34.9" hidden="false" customHeight="true" outlineLevel="0" collapsed="false">
      <c r="A260" s="28" t="n">
        <v>360</v>
      </c>
      <c r="B260" s="27" t="s">
        <v>611</v>
      </c>
      <c r="C260" s="33" t="s">
        <v>366</v>
      </c>
      <c r="D260" s="49" t="s">
        <v>100</v>
      </c>
      <c r="E260" s="26" t="s">
        <v>68</v>
      </c>
      <c r="F260" s="37"/>
      <c r="G260" s="45" t="n">
        <v>2000</v>
      </c>
    </row>
    <row r="261" customFormat="false" ht="34.9" hidden="false" customHeight="true" outlineLevel="0" collapsed="false">
      <c r="A261" s="28" t="n">
        <v>359</v>
      </c>
      <c r="B261" s="27" t="s">
        <v>612</v>
      </c>
      <c r="C261" s="33" t="s">
        <v>613</v>
      </c>
      <c r="D261" s="49" t="s">
        <v>100</v>
      </c>
      <c r="E261" s="26" t="s">
        <v>97</v>
      </c>
      <c r="F261" s="37"/>
      <c r="G261" s="45" t="n">
        <v>1995</v>
      </c>
    </row>
    <row r="262" customFormat="false" ht="34.9" hidden="false" customHeight="true" outlineLevel="0" collapsed="false">
      <c r="A262" s="28" t="n">
        <v>358</v>
      </c>
      <c r="B262" s="27" t="s">
        <v>614</v>
      </c>
      <c r="C262" s="33" t="s">
        <v>615</v>
      </c>
      <c r="D262" s="49" t="s">
        <v>100</v>
      </c>
      <c r="E262" s="26" t="s">
        <v>97</v>
      </c>
      <c r="F262" s="37"/>
      <c r="G262" s="45" t="n">
        <v>1992</v>
      </c>
    </row>
    <row r="263" customFormat="false" ht="34.9" hidden="false" customHeight="true" outlineLevel="0" collapsed="false">
      <c r="A263" s="28" t="n">
        <v>357</v>
      </c>
      <c r="B263" s="27" t="s">
        <v>616</v>
      </c>
      <c r="C263" s="33" t="s">
        <v>617</v>
      </c>
      <c r="D263" s="49" t="s">
        <v>100</v>
      </c>
      <c r="E263" s="26" t="s">
        <v>50</v>
      </c>
      <c r="F263" s="37"/>
      <c r="G263" s="45" t="n">
        <v>2000</v>
      </c>
    </row>
    <row r="264" customFormat="false" ht="34.9" hidden="false" customHeight="true" outlineLevel="0" collapsed="false">
      <c r="A264" s="28" t="n">
        <v>356</v>
      </c>
      <c r="B264" s="27" t="s">
        <v>618</v>
      </c>
      <c r="C264" s="33" t="s">
        <v>448</v>
      </c>
      <c r="D264" s="49" t="s">
        <v>100</v>
      </c>
      <c r="E264" s="26" t="s">
        <v>50</v>
      </c>
      <c r="F264" s="37"/>
      <c r="G264" s="45" t="n">
        <v>1998</v>
      </c>
    </row>
    <row r="265" customFormat="false" ht="34.9" hidden="false" customHeight="true" outlineLevel="0" collapsed="false">
      <c r="A265" s="28" t="n">
        <v>355</v>
      </c>
      <c r="B265" s="27" t="s">
        <v>619</v>
      </c>
      <c r="C265" s="33" t="s">
        <v>620</v>
      </c>
      <c r="D265" s="49" t="s">
        <v>100</v>
      </c>
      <c r="E265" s="26" t="s">
        <v>50</v>
      </c>
      <c r="F265" s="37"/>
      <c r="G265" s="45" t="n">
        <v>1986</v>
      </c>
    </row>
    <row r="266" customFormat="false" ht="34.9" hidden="false" customHeight="true" outlineLevel="0" collapsed="false">
      <c r="A266" s="28" t="n">
        <v>354</v>
      </c>
      <c r="B266" s="27" t="s">
        <v>621</v>
      </c>
      <c r="C266" s="33" t="s">
        <v>622</v>
      </c>
      <c r="D266" s="49" t="s">
        <v>100</v>
      </c>
      <c r="E266" s="26" t="s">
        <v>50</v>
      </c>
      <c r="F266" s="37"/>
      <c r="G266" s="45" t="n">
        <v>2001</v>
      </c>
    </row>
    <row r="267" customFormat="false" ht="34.9" hidden="false" customHeight="true" outlineLevel="0" collapsed="false">
      <c r="A267" s="28" t="n">
        <v>353</v>
      </c>
      <c r="B267" s="27" t="s">
        <v>623</v>
      </c>
      <c r="C267" s="33" t="s">
        <v>624</v>
      </c>
      <c r="D267" s="49" t="s">
        <v>100</v>
      </c>
      <c r="E267" s="26" t="s">
        <v>50</v>
      </c>
      <c r="F267" s="37"/>
      <c r="G267" s="45" t="n">
        <v>2001</v>
      </c>
    </row>
    <row r="268" customFormat="false" ht="34.9" hidden="false" customHeight="true" outlineLevel="0" collapsed="false">
      <c r="A268" s="28" t="n">
        <v>352</v>
      </c>
      <c r="B268" s="27" t="s">
        <v>625</v>
      </c>
      <c r="C268" s="33" t="s">
        <v>626</v>
      </c>
      <c r="D268" s="49" t="s">
        <v>100</v>
      </c>
      <c r="E268" s="26" t="s">
        <v>50</v>
      </c>
      <c r="F268" s="37"/>
      <c r="G268" s="45" t="n">
        <v>1998</v>
      </c>
    </row>
    <row r="269" customFormat="false" ht="34.9" hidden="false" customHeight="true" outlineLevel="0" collapsed="false">
      <c r="A269" s="28" t="n">
        <v>351</v>
      </c>
      <c r="B269" s="27" t="s">
        <v>627</v>
      </c>
      <c r="C269" s="33" t="s">
        <v>628</v>
      </c>
      <c r="D269" s="49" t="s">
        <v>100</v>
      </c>
      <c r="E269" s="26" t="s">
        <v>50</v>
      </c>
      <c r="F269" s="37"/>
      <c r="G269" s="45" t="n">
        <v>1993</v>
      </c>
    </row>
    <row r="270" customFormat="false" ht="34.9" hidden="false" customHeight="true" outlineLevel="0" collapsed="false">
      <c r="A270" s="28" t="n">
        <v>350</v>
      </c>
      <c r="B270" s="27" t="s">
        <v>629</v>
      </c>
      <c r="C270" s="33" t="s">
        <v>630</v>
      </c>
      <c r="D270" s="49" t="s">
        <v>100</v>
      </c>
      <c r="E270" s="26" t="s">
        <v>50</v>
      </c>
      <c r="F270" s="37"/>
      <c r="G270" s="45" t="n">
        <v>1999</v>
      </c>
    </row>
    <row r="271" customFormat="false" ht="34.9" hidden="false" customHeight="true" outlineLevel="0" collapsed="false">
      <c r="A271" s="28" t="n">
        <v>349</v>
      </c>
      <c r="B271" s="27" t="s">
        <v>631</v>
      </c>
      <c r="C271" s="33" t="s">
        <v>632</v>
      </c>
      <c r="D271" s="49" t="s">
        <v>100</v>
      </c>
      <c r="E271" s="26" t="s">
        <v>50</v>
      </c>
      <c r="F271" s="37"/>
      <c r="G271" s="45" t="n">
        <v>1999</v>
      </c>
    </row>
    <row r="272" customFormat="false" ht="34.9" hidden="false" customHeight="true" outlineLevel="0" collapsed="false">
      <c r="A272" s="28" t="n">
        <v>348</v>
      </c>
      <c r="B272" s="27" t="s">
        <v>633</v>
      </c>
      <c r="C272" s="33" t="s">
        <v>256</v>
      </c>
      <c r="D272" s="49" t="s">
        <v>100</v>
      </c>
      <c r="E272" s="26" t="s">
        <v>68</v>
      </c>
      <c r="F272" s="37"/>
      <c r="G272" s="45" t="n">
        <v>1998</v>
      </c>
    </row>
    <row r="273" customFormat="false" ht="34.9" hidden="false" customHeight="true" outlineLevel="0" collapsed="false">
      <c r="A273" s="28" t="n">
        <v>347</v>
      </c>
      <c r="B273" s="27" t="s">
        <v>634</v>
      </c>
      <c r="C273" s="33" t="s">
        <v>253</v>
      </c>
      <c r="D273" s="49" t="s">
        <v>100</v>
      </c>
      <c r="E273" s="26" t="s">
        <v>68</v>
      </c>
      <c r="F273" s="37"/>
      <c r="G273" s="45" t="n">
        <v>1990</v>
      </c>
    </row>
    <row r="274" customFormat="false" ht="34.9" hidden="false" customHeight="true" outlineLevel="0" collapsed="false">
      <c r="A274" s="28" t="n">
        <v>346</v>
      </c>
      <c r="B274" s="27" t="s">
        <v>635</v>
      </c>
      <c r="C274" s="33" t="s">
        <v>636</v>
      </c>
      <c r="D274" s="49" t="s">
        <v>100</v>
      </c>
      <c r="E274" s="26" t="s">
        <v>68</v>
      </c>
      <c r="F274" s="37"/>
      <c r="G274" s="45" t="n">
        <v>1992</v>
      </c>
    </row>
    <row r="275" customFormat="false" ht="34.9" hidden="false" customHeight="true" outlineLevel="0" collapsed="false">
      <c r="A275" s="28" t="n">
        <v>345</v>
      </c>
      <c r="B275" s="27" t="s">
        <v>637</v>
      </c>
      <c r="C275" s="33" t="s">
        <v>638</v>
      </c>
      <c r="D275" s="49" t="s">
        <v>100</v>
      </c>
      <c r="E275" s="26" t="s">
        <v>68</v>
      </c>
      <c r="F275" s="37"/>
      <c r="G275" s="45" t="n">
        <v>1998</v>
      </c>
    </row>
    <row r="276" customFormat="false" ht="34.9" hidden="false" customHeight="true" outlineLevel="0" collapsed="false">
      <c r="A276" s="28" t="n">
        <v>344</v>
      </c>
      <c r="B276" s="27" t="s">
        <v>639</v>
      </c>
      <c r="C276" s="33" t="s">
        <v>640</v>
      </c>
      <c r="D276" s="49" t="s">
        <v>641</v>
      </c>
      <c r="E276" s="26" t="s">
        <v>87</v>
      </c>
      <c r="F276" s="37"/>
      <c r="G276" s="45" t="n">
        <v>2002</v>
      </c>
    </row>
    <row r="277" customFormat="false" ht="34.9" hidden="false" customHeight="true" outlineLevel="0" collapsed="false">
      <c r="A277" s="28" t="n">
        <v>343</v>
      </c>
      <c r="B277" s="27" t="s">
        <v>642</v>
      </c>
      <c r="C277" s="33" t="s">
        <v>643</v>
      </c>
      <c r="D277" s="49" t="s">
        <v>644</v>
      </c>
      <c r="E277" s="26" t="s">
        <v>87</v>
      </c>
      <c r="F277" s="37"/>
      <c r="G277" s="45" t="n">
        <v>2001</v>
      </c>
    </row>
    <row r="278" customFormat="false" ht="34.9" hidden="false" customHeight="true" outlineLevel="0" collapsed="false">
      <c r="A278" s="28" t="n">
        <v>342</v>
      </c>
      <c r="B278" s="27" t="s">
        <v>645</v>
      </c>
      <c r="C278" s="33" t="s">
        <v>646</v>
      </c>
      <c r="D278" s="49" t="s">
        <v>647</v>
      </c>
      <c r="E278" s="26" t="s">
        <v>87</v>
      </c>
      <c r="F278" s="37"/>
      <c r="G278" s="45" t="n">
        <v>2002</v>
      </c>
    </row>
    <row r="279" customFormat="false" ht="34.9" hidden="false" customHeight="true" outlineLevel="0" collapsed="false">
      <c r="A279" s="28" t="n">
        <v>341</v>
      </c>
      <c r="B279" s="27" t="s">
        <v>648</v>
      </c>
      <c r="C279" s="33" t="s">
        <v>649</v>
      </c>
      <c r="D279" s="49" t="s">
        <v>568</v>
      </c>
      <c r="E279" s="26" t="s">
        <v>87</v>
      </c>
      <c r="F279" s="37"/>
      <c r="G279" s="45" t="n">
        <v>2002</v>
      </c>
    </row>
    <row r="280" customFormat="false" ht="34.9" hidden="false" customHeight="true" outlineLevel="0" collapsed="false">
      <c r="A280" s="28" t="n">
        <v>340</v>
      </c>
      <c r="B280" s="26" t="s">
        <v>650</v>
      </c>
      <c r="C280" s="52" t="s">
        <v>651</v>
      </c>
      <c r="D280" s="49" t="s">
        <v>122</v>
      </c>
      <c r="E280" s="26" t="s">
        <v>161</v>
      </c>
      <c r="F280" s="37"/>
      <c r="G280" s="45" t="n">
        <v>2002</v>
      </c>
    </row>
    <row r="281" customFormat="false" ht="34.9" hidden="false" customHeight="true" outlineLevel="0" collapsed="false">
      <c r="A281" s="28" t="n">
        <v>339</v>
      </c>
      <c r="B281" s="26" t="s">
        <v>652</v>
      </c>
      <c r="C281" s="50" t="s">
        <v>653</v>
      </c>
      <c r="D281" s="49" t="s">
        <v>122</v>
      </c>
      <c r="E281" s="26" t="s">
        <v>161</v>
      </c>
      <c r="F281" s="37"/>
      <c r="G281" s="45" t="n">
        <v>2002</v>
      </c>
    </row>
    <row r="282" customFormat="false" ht="34.9" hidden="false" customHeight="true" outlineLevel="0" collapsed="false">
      <c r="A282" s="28" t="n">
        <v>338</v>
      </c>
      <c r="B282" s="26" t="s">
        <v>654</v>
      </c>
      <c r="C282" s="50" t="s">
        <v>655</v>
      </c>
      <c r="D282" s="49" t="s">
        <v>528</v>
      </c>
      <c r="E282" s="26" t="s">
        <v>87</v>
      </c>
      <c r="F282" s="37"/>
      <c r="G282" s="45" t="n">
        <v>2002</v>
      </c>
    </row>
    <row r="283" customFormat="false" ht="34.9" hidden="false" customHeight="true" outlineLevel="0" collapsed="false">
      <c r="A283" s="28" t="n">
        <v>337</v>
      </c>
      <c r="B283" s="26" t="s">
        <v>656</v>
      </c>
      <c r="C283" s="30" t="s">
        <v>657</v>
      </c>
      <c r="D283" s="49" t="s">
        <v>237</v>
      </c>
      <c r="E283" s="26" t="s">
        <v>87</v>
      </c>
      <c r="F283" s="37"/>
      <c r="G283" s="45" t="n">
        <v>2001</v>
      </c>
    </row>
    <row r="284" customFormat="false" ht="34.9" hidden="false" customHeight="true" outlineLevel="0" collapsed="false">
      <c r="A284" s="28" t="n">
        <v>336</v>
      </c>
      <c r="B284" s="26" t="s">
        <v>658</v>
      </c>
      <c r="C284" s="30" t="s">
        <v>659</v>
      </c>
      <c r="D284" s="49" t="s">
        <v>237</v>
      </c>
      <c r="E284" s="26" t="s">
        <v>87</v>
      </c>
      <c r="F284" s="37"/>
      <c r="G284" s="45" t="n">
        <v>2001</v>
      </c>
    </row>
    <row r="285" customFormat="false" ht="34.9" hidden="false" customHeight="true" outlineLevel="0" collapsed="false">
      <c r="A285" s="28" t="n">
        <v>334</v>
      </c>
      <c r="B285" s="26" t="s">
        <v>660</v>
      </c>
      <c r="C285" s="30" t="s">
        <v>661</v>
      </c>
      <c r="D285" s="49" t="s">
        <v>237</v>
      </c>
      <c r="E285" s="26" t="s">
        <v>87</v>
      </c>
      <c r="F285" s="37"/>
      <c r="G285" s="45" t="n">
        <v>2001</v>
      </c>
    </row>
    <row r="286" customFormat="false" ht="34.9" hidden="false" customHeight="true" outlineLevel="0" collapsed="false">
      <c r="A286" s="28" t="n">
        <v>333</v>
      </c>
      <c r="B286" s="26" t="s">
        <v>662</v>
      </c>
      <c r="C286" s="50" t="s">
        <v>663</v>
      </c>
      <c r="D286" s="49" t="s">
        <v>237</v>
      </c>
      <c r="E286" s="26" t="s">
        <v>87</v>
      </c>
      <c r="F286" s="37"/>
      <c r="G286" s="45" t="n">
        <v>2001</v>
      </c>
    </row>
    <row r="287" customFormat="false" ht="34.9" hidden="false" customHeight="true" outlineLevel="0" collapsed="false">
      <c r="A287" s="28" t="n">
        <v>332</v>
      </c>
      <c r="B287" s="26" t="s">
        <v>664</v>
      </c>
      <c r="C287" s="50" t="s">
        <v>665</v>
      </c>
      <c r="D287" s="49" t="s">
        <v>666</v>
      </c>
      <c r="E287" s="26" t="s">
        <v>161</v>
      </c>
      <c r="F287" s="37"/>
      <c r="G287" s="45" t="n">
        <v>2000</v>
      </c>
    </row>
    <row r="288" customFormat="false" ht="34.9" hidden="false" customHeight="true" outlineLevel="0" collapsed="false">
      <c r="A288" s="28" t="n">
        <v>331</v>
      </c>
      <c r="B288" s="26" t="s">
        <v>667</v>
      </c>
      <c r="C288" s="50" t="s">
        <v>668</v>
      </c>
      <c r="D288" s="49" t="s">
        <v>568</v>
      </c>
      <c r="E288" s="26" t="s">
        <v>161</v>
      </c>
      <c r="F288" s="37"/>
      <c r="G288" s="45"/>
    </row>
    <row r="289" customFormat="false" ht="34.9" hidden="false" customHeight="true" outlineLevel="0" collapsed="false">
      <c r="A289" s="28" t="n">
        <v>330</v>
      </c>
      <c r="B289" s="26" t="s">
        <v>669</v>
      </c>
      <c r="C289" s="50" t="s">
        <v>670</v>
      </c>
      <c r="D289" s="49" t="s">
        <v>671</v>
      </c>
      <c r="E289" s="26" t="s">
        <v>161</v>
      </c>
      <c r="F289" s="37"/>
      <c r="G289" s="45" t="n">
        <v>1999</v>
      </c>
    </row>
    <row r="290" customFormat="false" ht="34.9" hidden="false" customHeight="true" outlineLevel="0" collapsed="false">
      <c r="A290" s="28" t="n">
        <v>329</v>
      </c>
      <c r="B290" s="26" t="s">
        <v>672</v>
      </c>
      <c r="C290" s="50" t="s">
        <v>673</v>
      </c>
      <c r="D290" s="49" t="s">
        <v>155</v>
      </c>
      <c r="E290" s="26" t="s">
        <v>161</v>
      </c>
      <c r="F290" s="37"/>
      <c r="G290" s="45" t="n">
        <v>2001</v>
      </c>
    </row>
    <row r="291" customFormat="false" ht="34.9" hidden="false" customHeight="true" outlineLevel="0" collapsed="false">
      <c r="A291" s="28" t="n">
        <v>328</v>
      </c>
      <c r="B291" s="26" t="s">
        <v>674</v>
      </c>
      <c r="C291" s="50" t="s">
        <v>675</v>
      </c>
      <c r="D291" s="49" t="s">
        <v>481</v>
      </c>
      <c r="E291" s="26" t="s">
        <v>161</v>
      </c>
      <c r="F291" s="37"/>
      <c r="G291" s="45" t="n">
        <v>1997</v>
      </c>
    </row>
    <row r="292" customFormat="false" ht="34.9" hidden="false" customHeight="true" outlineLevel="0" collapsed="false">
      <c r="A292" s="28" t="n">
        <v>327</v>
      </c>
      <c r="B292" s="26" t="s">
        <v>676</v>
      </c>
      <c r="C292" s="50" t="s">
        <v>677</v>
      </c>
      <c r="D292" s="49" t="s">
        <v>678</v>
      </c>
      <c r="E292" s="26" t="s">
        <v>161</v>
      </c>
      <c r="F292" s="37"/>
      <c r="G292" s="45" t="n">
        <v>2002</v>
      </c>
    </row>
    <row r="293" customFormat="false" ht="34.9" hidden="false" customHeight="true" outlineLevel="0" collapsed="false">
      <c r="A293" s="28" t="n">
        <v>326</v>
      </c>
      <c r="B293" s="26" t="s">
        <v>679</v>
      </c>
      <c r="C293" s="50" t="s">
        <v>680</v>
      </c>
      <c r="D293" s="49" t="s">
        <v>681</v>
      </c>
      <c r="E293" s="26" t="s">
        <v>161</v>
      </c>
      <c r="F293" s="37"/>
      <c r="G293" s="45" t="n">
        <v>1998</v>
      </c>
    </row>
    <row r="294" customFormat="false" ht="34.9" hidden="false" customHeight="true" outlineLevel="0" collapsed="false">
      <c r="A294" s="28" t="n">
        <v>325</v>
      </c>
      <c r="B294" s="26" t="s">
        <v>682</v>
      </c>
      <c r="C294" s="52" t="s">
        <v>651</v>
      </c>
      <c r="D294" s="49" t="s">
        <v>683</v>
      </c>
      <c r="E294" s="26" t="s">
        <v>161</v>
      </c>
      <c r="F294" s="37"/>
      <c r="G294" s="45" t="n">
        <v>2002</v>
      </c>
    </row>
    <row r="295" customFormat="false" ht="34.9" hidden="false" customHeight="true" outlineLevel="0" collapsed="false">
      <c r="A295" s="28" t="n">
        <v>324</v>
      </c>
      <c r="B295" s="26" t="s">
        <v>684</v>
      </c>
      <c r="C295" s="50" t="s">
        <v>685</v>
      </c>
      <c r="D295" s="49" t="s">
        <v>683</v>
      </c>
      <c r="E295" s="26" t="s">
        <v>161</v>
      </c>
      <c r="F295" s="37"/>
      <c r="G295" s="45" t="n">
        <v>2000</v>
      </c>
    </row>
    <row r="296" customFormat="false" ht="34.9" hidden="false" customHeight="true" outlineLevel="0" collapsed="false">
      <c r="A296" s="28" t="n">
        <v>323</v>
      </c>
      <c r="B296" s="26" t="s">
        <v>686</v>
      </c>
      <c r="C296" s="50" t="s">
        <v>687</v>
      </c>
      <c r="D296" s="49" t="s">
        <v>688</v>
      </c>
      <c r="E296" s="26" t="s">
        <v>161</v>
      </c>
      <c r="F296" s="37"/>
      <c r="G296" s="45" t="n">
        <v>1997</v>
      </c>
    </row>
    <row r="297" customFormat="false" ht="34.9" hidden="false" customHeight="true" outlineLevel="0" collapsed="false">
      <c r="A297" s="28" t="n">
        <v>322</v>
      </c>
      <c r="B297" s="26" t="s">
        <v>689</v>
      </c>
      <c r="C297" s="50" t="s">
        <v>690</v>
      </c>
      <c r="D297" s="49" t="s">
        <v>691</v>
      </c>
      <c r="E297" s="26" t="s">
        <v>161</v>
      </c>
      <c r="F297" s="37"/>
      <c r="G297" s="45" t="n">
        <v>2001</v>
      </c>
    </row>
    <row r="298" customFormat="false" ht="34.9" hidden="false" customHeight="true" outlineLevel="0" collapsed="false">
      <c r="A298" s="28" t="n">
        <v>321</v>
      </c>
      <c r="B298" s="26" t="s">
        <v>692</v>
      </c>
      <c r="C298" s="50" t="s">
        <v>693</v>
      </c>
      <c r="D298" s="49" t="s">
        <v>694</v>
      </c>
      <c r="E298" s="26" t="s">
        <v>161</v>
      </c>
      <c r="F298" s="37"/>
      <c r="G298" s="45" t="n">
        <v>2001</v>
      </c>
    </row>
    <row r="299" customFormat="false" ht="34.9" hidden="false" customHeight="true" outlineLevel="0" collapsed="false">
      <c r="A299" s="28" t="n">
        <v>320</v>
      </c>
      <c r="B299" s="26" t="s">
        <v>695</v>
      </c>
      <c r="C299" s="50" t="s">
        <v>696</v>
      </c>
      <c r="D299" s="49" t="s">
        <v>521</v>
      </c>
      <c r="E299" s="26" t="s">
        <v>87</v>
      </c>
      <c r="F299" s="37"/>
      <c r="G299" s="45" t="n">
        <v>2000</v>
      </c>
    </row>
    <row r="300" customFormat="false" ht="34.9" hidden="false" customHeight="true" outlineLevel="0" collapsed="false">
      <c r="A300" s="28" t="n">
        <v>319</v>
      </c>
      <c r="B300" s="26" t="s">
        <v>697</v>
      </c>
      <c r="C300" s="50" t="s">
        <v>698</v>
      </c>
      <c r="D300" s="49" t="s">
        <v>699</v>
      </c>
      <c r="E300" s="26" t="s">
        <v>87</v>
      </c>
      <c r="F300" s="37"/>
      <c r="G300" s="45" t="n">
        <v>2002</v>
      </c>
    </row>
    <row r="301" customFormat="false" ht="34.9" hidden="false" customHeight="true" outlineLevel="0" collapsed="false">
      <c r="A301" s="28" t="n">
        <v>318</v>
      </c>
      <c r="B301" s="26" t="s">
        <v>700</v>
      </c>
      <c r="C301" s="50" t="s">
        <v>701</v>
      </c>
      <c r="D301" s="49" t="s">
        <v>254</v>
      </c>
      <c r="E301" s="26" t="s">
        <v>87</v>
      </c>
      <c r="F301" s="37"/>
      <c r="G301" s="45" t="n">
        <v>2001</v>
      </c>
    </row>
    <row r="302" customFormat="false" ht="34.9" hidden="false" customHeight="true" outlineLevel="0" collapsed="false">
      <c r="A302" s="28" t="n">
        <v>317</v>
      </c>
      <c r="B302" s="26" t="s">
        <v>702</v>
      </c>
      <c r="C302" s="50" t="s">
        <v>703</v>
      </c>
      <c r="D302" s="49" t="s">
        <v>203</v>
      </c>
      <c r="E302" s="26" t="s">
        <v>87</v>
      </c>
      <c r="F302" s="37"/>
      <c r="G302" s="45" t="n">
        <v>2001</v>
      </c>
    </row>
    <row r="303" customFormat="false" ht="34.9" hidden="false" customHeight="true" outlineLevel="0" collapsed="false">
      <c r="A303" s="28" t="n">
        <v>316</v>
      </c>
      <c r="B303" s="26" t="s">
        <v>704</v>
      </c>
      <c r="C303" s="50" t="s">
        <v>705</v>
      </c>
      <c r="D303" s="49" t="s">
        <v>75</v>
      </c>
      <c r="E303" s="26" t="s">
        <v>87</v>
      </c>
      <c r="F303" s="37"/>
      <c r="G303" s="45" t="n">
        <v>1997</v>
      </c>
    </row>
    <row r="304" customFormat="false" ht="34.9" hidden="false" customHeight="true" outlineLevel="0" collapsed="false">
      <c r="A304" s="28" t="n">
        <v>315</v>
      </c>
      <c r="B304" s="26" t="s">
        <v>706</v>
      </c>
      <c r="C304" s="50" t="s">
        <v>707</v>
      </c>
      <c r="D304" s="49" t="s">
        <v>708</v>
      </c>
      <c r="E304" s="26" t="s">
        <v>87</v>
      </c>
      <c r="F304" s="37"/>
      <c r="G304" s="45" t="n">
        <v>2001</v>
      </c>
    </row>
    <row r="305" customFormat="false" ht="34.9" hidden="false" customHeight="true" outlineLevel="0" collapsed="false">
      <c r="A305" s="28" t="n">
        <v>314</v>
      </c>
      <c r="B305" s="26" t="s">
        <v>709</v>
      </c>
      <c r="C305" s="50" t="s">
        <v>710</v>
      </c>
      <c r="D305" s="49" t="s">
        <v>711</v>
      </c>
      <c r="E305" s="26" t="s">
        <v>87</v>
      </c>
      <c r="F305" s="37"/>
      <c r="G305" s="45" t="n">
        <v>2001</v>
      </c>
    </row>
    <row r="306" customFormat="false" ht="34.9" hidden="false" customHeight="true" outlineLevel="0" collapsed="false">
      <c r="A306" s="28" t="n">
        <v>313</v>
      </c>
      <c r="B306" s="26" t="s">
        <v>712</v>
      </c>
      <c r="C306" s="50" t="s">
        <v>713</v>
      </c>
      <c r="D306" s="49" t="s">
        <v>714</v>
      </c>
      <c r="E306" s="26" t="s">
        <v>87</v>
      </c>
      <c r="F306" s="37"/>
      <c r="G306" s="45" t="n">
        <v>1989</v>
      </c>
    </row>
    <row r="307" customFormat="false" ht="34.9" hidden="false" customHeight="true" outlineLevel="0" collapsed="false">
      <c r="A307" s="28" t="n">
        <v>312</v>
      </c>
      <c r="B307" s="26" t="s">
        <v>715</v>
      </c>
      <c r="C307" s="50" t="s">
        <v>716</v>
      </c>
      <c r="D307" s="49" t="s">
        <v>717</v>
      </c>
      <c r="E307" s="26" t="s">
        <v>87</v>
      </c>
      <c r="F307" s="37"/>
      <c r="G307" s="45" t="n">
        <v>2000</v>
      </c>
    </row>
    <row r="308" customFormat="false" ht="34.9" hidden="false" customHeight="true" outlineLevel="0" collapsed="false">
      <c r="A308" s="28" t="n">
        <v>311</v>
      </c>
      <c r="B308" s="26" t="s">
        <v>718</v>
      </c>
      <c r="C308" s="50" t="s">
        <v>719</v>
      </c>
      <c r="D308" s="49" t="s">
        <v>720</v>
      </c>
      <c r="E308" s="26" t="s">
        <v>87</v>
      </c>
      <c r="F308" s="37"/>
      <c r="G308" s="45" t="n">
        <v>2000</v>
      </c>
    </row>
    <row r="309" customFormat="false" ht="34.9" hidden="false" customHeight="true" outlineLevel="0" collapsed="false">
      <c r="A309" s="28" t="n">
        <v>310</v>
      </c>
      <c r="B309" s="26" t="s">
        <v>721</v>
      </c>
      <c r="C309" s="50" t="s">
        <v>722</v>
      </c>
      <c r="D309" s="49" t="s">
        <v>723</v>
      </c>
      <c r="E309" s="26" t="s">
        <v>87</v>
      </c>
      <c r="F309" s="37"/>
      <c r="G309" s="45" t="n">
        <v>2000</v>
      </c>
    </row>
    <row r="310" customFormat="false" ht="34.9" hidden="false" customHeight="true" outlineLevel="0" collapsed="false">
      <c r="A310" s="28" t="n">
        <v>309</v>
      </c>
      <c r="B310" s="26" t="s">
        <v>724</v>
      </c>
      <c r="C310" s="50" t="s">
        <v>725</v>
      </c>
      <c r="D310" s="49" t="s">
        <v>726</v>
      </c>
      <c r="E310" s="26" t="s">
        <v>87</v>
      </c>
      <c r="F310" s="37"/>
      <c r="G310" s="45" t="n">
        <v>2001</v>
      </c>
    </row>
    <row r="311" customFormat="false" ht="34.9" hidden="false" customHeight="true" outlineLevel="0" collapsed="false">
      <c r="A311" s="28" t="n">
        <v>308</v>
      </c>
      <c r="B311" s="26" t="s">
        <v>727</v>
      </c>
      <c r="C311" s="50" t="s">
        <v>728</v>
      </c>
      <c r="D311" s="49" t="s">
        <v>729</v>
      </c>
      <c r="E311" s="26" t="s">
        <v>87</v>
      </c>
      <c r="F311" s="37"/>
      <c r="G311" s="45" t="n">
        <v>2001</v>
      </c>
    </row>
    <row r="312" customFormat="false" ht="34.9" hidden="false" customHeight="true" outlineLevel="0" collapsed="false">
      <c r="A312" s="28" t="n">
        <v>306</v>
      </c>
      <c r="B312" s="26" t="s">
        <v>730</v>
      </c>
      <c r="C312" s="50" t="s">
        <v>731</v>
      </c>
      <c r="D312" s="49" t="s">
        <v>732</v>
      </c>
      <c r="E312" s="26" t="s">
        <v>50</v>
      </c>
      <c r="F312" s="37"/>
      <c r="G312" s="45" t="n">
        <v>2001</v>
      </c>
    </row>
    <row r="313" customFormat="false" ht="34.9" hidden="false" customHeight="true" outlineLevel="0" collapsed="false">
      <c r="A313" s="28" t="n">
        <v>305</v>
      </c>
      <c r="B313" s="26" t="s">
        <v>733</v>
      </c>
      <c r="C313" s="50" t="s">
        <v>734</v>
      </c>
      <c r="D313" s="49" t="s">
        <v>155</v>
      </c>
      <c r="E313" s="26" t="s">
        <v>50</v>
      </c>
      <c r="F313" s="37"/>
      <c r="G313" s="45" t="n">
        <v>2000</v>
      </c>
    </row>
    <row r="314" customFormat="false" ht="34.9" hidden="false" customHeight="true" outlineLevel="0" collapsed="false">
      <c r="A314" s="28" t="n">
        <v>304</v>
      </c>
      <c r="B314" s="26" t="s">
        <v>735</v>
      </c>
      <c r="C314" s="52" t="s">
        <v>651</v>
      </c>
      <c r="D314" s="49" t="s">
        <v>305</v>
      </c>
      <c r="E314" s="26" t="s">
        <v>68</v>
      </c>
      <c r="F314" s="37"/>
      <c r="G314" s="45" t="n">
        <v>1997</v>
      </c>
    </row>
    <row r="315" customFormat="false" ht="34.9" hidden="false" customHeight="true" outlineLevel="0" collapsed="false">
      <c r="A315" s="28" t="n">
        <v>303</v>
      </c>
      <c r="B315" s="26" t="s">
        <v>736</v>
      </c>
      <c r="C315" s="52" t="s">
        <v>651</v>
      </c>
      <c r="D315" s="49" t="s">
        <v>305</v>
      </c>
      <c r="E315" s="26" t="s">
        <v>68</v>
      </c>
      <c r="F315" s="37"/>
      <c r="G315" s="45" t="n">
        <v>1998</v>
      </c>
    </row>
    <row r="316" customFormat="false" ht="34.9" hidden="false" customHeight="true" outlineLevel="0" collapsed="false">
      <c r="A316" s="28" t="n">
        <v>302</v>
      </c>
      <c r="B316" s="26" t="s">
        <v>737</v>
      </c>
      <c r="C316" s="50" t="s">
        <v>738</v>
      </c>
      <c r="D316" s="49" t="s">
        <v>305</v>
      </c>
      <c r="E316" s="26" t="s">
        <v>68</v>
      </c>
      <c r="F316" s="37"/>
      <c r="G316" s="45" t="n">
        <v>1997</v>
      </c>
    </row>
    <row r="317" customFormat="false" ht="34.9" hidden="false" customHeight="true" outlineLevel="0" collapsed="false">
      <c r="A317" s="28" t="n">
        <v>301</v>
      </c>
      <c r="B317" s="26" t="s">
        <v>739</v>
      </c>
      <c r="C317" s="50" t="s">
        <v>740</v>
      </c>
      <c r="D317" s="49" t="s">
        <v>414</v>
      </c>
      <c r="E317" s="26" t="s">
        <v>68</v>
      </c>
      <c r="F317" s="37"/>
      <c r="G317" s="45" t="n">
        <v>1999</v>
      </c>
    </row>
    <row r="318" customFormat="false" ht="34.9" hidden="false" customHeight="true" outlineLevel="0" collapsed="false">
      <c r="A318" s="28" t="n">
        <v>300</v>
      </c>
      <c r="B318" s="26" t="s">
        <v>741</v>
      </c>
      <c r="C318" s="50" t="s">
        <v>742</v>
      </c>
      <c r="D318" s="49" t="s">
        <v>743</v>
      </c>
      <c r="E318" s="26" t="s">
        <v>68</v>
      </c>
      <c r="F318" s="37"/>
      <c r="G318" s="45" t="n">
        <v>2001</v>
      </c>
    </row>
    <row r="319" customFormat="false" ht="34.9" hidden="false" customHeight="true" outlineLevel="0" collapsed="false">
      <c r="A319" s="28" t="n">
        <v>299</v>
      </c>
      <c r="B319" s="26" t="s">
        <v>744</v>
      </c>
      <c r="C319" s="50" t="s">
        <v>745</v>
      </c>
      <c r="D319" s="49" t="s">
        <v>726</v>
      </c>
      <c r="E319" s="26" t="s">
        <v>68</v>
      </c>
      <c r="F319" s="37"/>
      <c r="G319" s="45" t="n">
        <v>2001</v>
      </c>
    </row>
    <row r="320" customFormat="false" ht="34.9" hidden="false" customHeight="true" outlineLevel="0" collapsed="false">
      <c r="A320" s="28" t="n">
        <v>298</v>
      </c>
      <c r="B320" s="26" t="s">
        <v>746</v>
      </c>
      <c r="C320" s="50" t="s">
        <v>747</v>
      </c>
      <c r="D320" s="49" t="s">
        <v>748</v>
      </c>
      <c r="E320" s="27" t="s">
        <v>271</v>
      </c>
      <c r="F320" s="37"/>
      <c r="G320" s="45" t="n">
        <v>2001</v>
      </c>
    </row>
    <row r="321" customFormat="false" ht="34.9" hidden="false" customHeight="true" outlineLevel="0" collapsed="false">
      <c r="A321" s="28" t="n">
        <v>297</v>
      </c>
      <c r="B321" s="26" t="s">
        <v>749</v>
      </c>
      <c r="C321" s="50" t="s">
        <v>750</v>
      </c>
      <c r="D321" s="49" t="s">
        <v>254</v>
      </c>
      <c r="E321" s="27" t="s">
        <v>271</v>
      </c>
      <c r="F321" s="37"/>
      <c r="G321" s="45" t="n">
        <v>2001</v>
      </c>
    </row>
    <row r="322" customFormat="false" ht="34.9" hidden="false" customHeight="true" outlineLevel="0" collapsed="false">
      <c r="A322" s="28" t="n">
        <v>296</v>
      </c>
      <c r="B322" s="26" t="s">
        <v>751</v>
      </c>
      <c r="C322" s="50" t="s">
        <v>752</v>
      </c>
      <c r="D322" s="49" t="s">
        <v>753</v>
      </c>
      <c r="E322" s="26" t="s">
        <v>50</v>
      </c>
      <c r="F322" s="37"/>
      <c r="G322" s="45" t="n">
        <v>1999</v>
      </c>
    </row>
    <row r="323" customFormat="false" ht="34.9" hidden="false" customHeight="true" outlineLevel="0" collapsed="false">
      <c r="A323" s="28" t="n">
        <v>295</v>
      </c>
      <c r="B323" s="26" t="s">
        <v>754</v>
      </c>
      <c r="C323" s="50" t="s">
        <v>755</v>
      </c>
      <c r="D323" s="49" t="s">
        <v>714</v>
      </c>
      <c r="E323" s="26" t="s">
        <v>756</v>
      </c>
      <c r="F323" s="37"/>
      <c r="G323" s="45" t="n">
        <v>1999</v>
      </c>
    </row>
    <row r="324" customFormat="false" ht="34.9" hidden="false" customHeight="true" outlineLevel="0" collapsed="false">
      <c r="A324" s="28" t="n">
        <v>294</v>
      </c>
      <c r="B324" s="26" t="s">
        <v>757</v>
      </c>
      <c r="C324" s="50" t="s">
        <v>758</v>
      </c>
      <c r="D324" s="49" t="s">
        <v>678</v>
      </c>
      <c r="E324" s="27" t="s">
        <v>109</v>
      </c>
      <c r="F324" s="37"/>
      <c r="G324" s="45" t="n">
        <v>2002</v>
      </c>
    </row>
    <row r="325" customFormat="false" ht="34.9" hidden="false" customHeight="true" outlineLevel="0" collapsed="false">
      <c r="A325" s="28" t="n">
        <v>293</v>
      </c>
      <c r="B325" s="26" t="s">
        <v>759</v>
      </c>
      <c r="C325" s="50" t="s">
        <v>760</v>
      </c>
      <c r="D325" s="49" t="s">
        <v>748</v>
      </c>
      <c r="E325" s="27" t="s">
        <v>109</v>
      </c>
      <c r="F325" s="37"/>
      <c r="G325" s="45" t="n">
        <v>2001</v>
      </c>
    </row>
    <row r="326" customFormat="false" ht="34.9" hidden="false" customHeight="true" outlineLevel="0" collapsed="false">
      <c r="A326" s="28" t="n">
        <v>292</v>
      </c>
      <c r="B326" s="26" t="s">
        <v>761</v>
      </c>
      <c r="C326" s="50" t="s">
        <v>762</v>
      </c>
      <c r="D326" s="49" t="s">
        <v>568</v>
      </c>
      <c r="E326" s="27" t="s">
        <v>109</v>
      </c>
      <c r="F326" s="37"/>
      <c r="G326" s="45" t="n">
        <v>1997</v>
      </c>
    </row>
    <row r="327" customFormat="false" ht="34.9" hidden="false" customHeight="true" outlineLevel="0" collapsed="false">
      <c r="A327" s="28" t="n">
        <v>290</v>
      </c>
      <c r="B327" s="26" t="s">
        <v>763</v>
      </c>
      <c r="C327" s="50" t="s">
        <v>764</v>
      </c>
      <c r="D327" s="49" t="s">
        <v>237</v>
      </c>
      <c r="E327" s="27" t="s">
        <v>109</v>
      </c>
      <c r="F327" s="37"/>
      <c r="G327" s="45" t="n">
        <v>2001</v>
      </c>
    </row>
    <row r="328" customFormat="false" ht="34.9" hidden="false" customHeight="true" outlineLevel="0" collapsed="false">
      <c r="A328" s="28" t="n">
        <v>289</v>
      </c>
      <c r="B328" s="26" t="s">
        <v>765</v>
      </c>
      <c r="C328" s="50" t="s">
        <v>766</v>
      </c>
      <c r="D328" s="49" t="s">
        <v>767</v>
      </c>
      <c r="E328" s="26" t="s">
        <v>61</v>
      </c>
      <c r="F328" s="37"/>
      <c r="G328" s="45" t="n">
        <v>2000</v>
      </c>
    </row>
    <row r="329" customFormat="false" ht="34.9" hidden="false" customHeight="true" outlineLevel="0" collapsed="false">
      <c r="A329" s="28" t="n">
        <v>288</v>
      </c>
      <c r="B329" s="26" t="s">
        <v>768</v>
      </c>
      <c r="C329" s="50" t="s">
        <v>769</v>
      </c>
      <c r="D329" s="49" t="s">
        <v>767</v>
      </c>
      <c r="E329" s="26" t="s">
        <v>61</v>
      </c>
      <c r="F329" s="37"/>
      <c r="G329" s="45" t="n">
        <v>1999</v>
      </c>
    </row>
    <row r="330" customFormat="false" ht="34.9" hidden="false" customHeight="true" outlineLevel="0" collapsed="false">
      <c r="A330" s="28" t="n">
        <v>286</v>
      </c>
      <c r="B330" s="26" t="s">
        <v>770</v>
      </c>
      <c r="C330" s="50" t="s">
        <v>771</v>
      </c>
      <c r="D330" s="49" t="s">
        <v>100</v>
      </c>
      <c r="E330" s="26" t="s">
        <v>87</v>
      </c>
      <c r="F330" s="37"/>
      <c r="G330" s="45" t="n">
        <v>2001</v>
      </c>
    </row>
    <row r="331" customFormat="false" ht="34.9" hidden="false" customHeight="true" outlineLevel="0" collapsed="false">
      <c r="A331" s="28" t="n">
        <v>285</v>
      </c>
      <c r="B331" s="26" t="s">
        <v>772</v>
      </c>
      <c r="C331" s="50" t="s">
        <v>275</v>
      </c>
      <c r="D331" s="49" t="s">
        <v>100</v>
      </c>
      <c r="E331" s="26" t="s">
        <v>50</v>
      </c>
      <c r="F331" s="37"/>
      <c r="G331" s="45" t="n">
        <v>2001</v>
      </c>
    </row>
    <row r="332" customFormat="false" ht="34.9" hidden="false" customHeight="true" outlineLevel="0" collapsed="false">
      <c r="A332" s="28" t="n">
        <v>284</v>
      </c>
      <c r="B332" s="26" t="s">
        <v>773</v>
      </c>
      <c r="C332" s="50" t="s">
        <v>632</v>
      </c>
      <c r="D332" s="49" t="s">
        <v>100</v>
      </c>
      <c r="E332" s="26" t="s">
        <v>50</v>
      </c>
      <c r="F332" s="37"/>
      <c r="G332" s="45" t="n">
        <v>2001</v>
      </c>
    </row>
    <row r="333" customFormat="false" ht="34.9" hidden="false" customHeight="true" outlineLevel="0" collapsed="false">
      <c r="A333" s="28" t="n">
        <v>283</v>
      </c>
      <c r="B333" s="26" t="s">
        <v>774</v>
      </c>
      <c r="C333" s="50" t="s">
        <v>775</v>
      </c>
      <c r="D333" s="49" t="s">
        <v>100</v>
      </c>
      <c r="E333" s="26" t="s">
        <v>50</v>
      </c>
      <c r="F333" s="37"/>
      <c r="G333" s="45" t="n">
        <v>2000</v>
      </c>
    </row>
    <row r="334" customFormat="false" ht="34.9" hidden="false" customHeight="true" outlineLevel="0" collapsed="false">
      <c r="A334" s="28" t="n">
        <v>282</v>
      </c>
      <c r="B334" s="26" t="s">
        <v>776</v>
      </c>
      <c r="C334" s="50" t="s">
        <v>777</v>
      </c>
      <c r="D334" s="49" t="s">
        <v>100</v>
      </c>
      <c r="E334" s="26" t="s">
        <v>50</v>
      </c>
      <c r="F334" s="37"/>
      <c r="G334" s="45" t="n">
        <v>2001</v>
      </c>
    </row>
    <row r="335" customFormat="false" ht="34.9" hidden="false" customHeight="true" outlineLevel="0" collapsed="false">
      <c r="A335" s="28" t="n">
        <v>280</v>
      </c>
      <c r="B335" s="26" t="s">
        <v>778</v>
      </c>
      <c r="C335" s="50" t="s">
        <v>779</v>
      </c>
      <c r="D335" s="49" t="s">
        <v>100</v>
      </c>
      <c r="E335" s="26" t="s">
        <v>493</v>
      </c>
      <c r="F335" s="37"/>
      <c r="G335" s="45" t="n">
        <v>2001</v>
      </c>
    </row>
    <row r="336" customFormat="false" ht="34.9" hidden="false" customHeight="true" outlineLevel="0" collapsed="false">
      <c r="A336" s="28" t="n">
        <v>279</v>
      </c>
      <c r="B336" s="26" t="s">
        <v>780</v>
      </c>
      <c r="C336" s="50" t="s">
        <v>781</v>
      </c>
      <c r="D336" s="49" t="s">
        <v>100</v>
      </c>
      <c r="E336" s="26" t="s">
        <v>161</v>
      </c>
      <c r="F336" s="37"/>
      <c r="G336" s="45" t="n">
        <v>2000</v>
      </c>
    </row>
    <row r="337" customFormat="false" ht="34.9" hidden="false" customHeight="true" outlineLevel="0" collapsed="false">
      <c r="A337" s="28" t="n">
        <v>278</v>
      </c>
      <c r="B337" s="26" t="s">
        <v>782</v>
      </c>
      <c r="C337" s="50" t="s">
        <v>783</v>
      </c>
      <c r="D337" s="49" t="s">
        <v>100</v>
      </c>
      <c r="E337" s="26" t="s">
        <v>493</v>
      </c>
      <c r="F337" s="37"/>
      <c r="G337" s="45" t="n">
        <v>2001</v>
      </c>
    </row>
    <row r="338" customFormat="false" ht="34.9" hidden="false" customHeight="true" outlineLevel="0" collapsed="false">
      <c r="A338" s="28" t="n">
        <v>277</v>
      </c>
      <c r="B338" s="26" t="s">
        <v>784</v>
      </c>
      <c r="C338" s="52" t="s">
        <v>651</v>
      </c>
      <c r="D338" s="49" t="s">
        <v>100</v>
      </c>
      <c r="E338" s="26" t="s">
        <v>493</v>
      </c>
      <c r="F338" s="37"/>
      <c r="G338" s="45" t="n">
        <v>2001</v>
      </c>
    </row>
    <row r="339" customFormat="false" ht="34.9" hidden="false" customHeight="true" outlineLevel="0" collapsed="false">
      <c r="A339" s="28" t="n">
        <v>276</v>
      </c>
      <c r="B339" s="26" t="s">
        <v>785</v>
      </c>
      <c r="C339" s="50" t="s">
        <v>786</v>
      </c>
      <c r="D339" s="49" t="s">
        <v>100</v>
      </c>
      <c r="E339" s="26" t="s">
        <v>493</v>
      </c>
      <c r="F339" s="37"/>
      <c r="G339" s="45" t="n">
        <v>1998</v>
      </c>
    </row>
    <row r="340" customFormat="false" ht="34.9" hidden="false" customHeight="true" outlineLevel="0" collapsed="false">
      <c r="A340" s="28" t="n">
        <v>275</v>
      </c>
      <c r="B340" s="26" t="s">
        <v>787</v>
      </c>
      <c r="C340" s="52" t="s">
        <v>651</v>
      </c>
      <c r="D340" s="49" t="s">
        <v>100</v>
      </c>
      <c r="E340" s="26" t="s">
        <v>493</v>
      </c>
      <c r="F340" s="37"/>
      <c r="G340" s="45" t="n">
        <v>2001</v>
      </c>
    </row>
    <row r="341" customFormat="false" ht="34.9" hidden="false" customHeight="true" outlineLevel="0" collapsed="false">
      <c r="A341" s="28" t="n">
        <v>274</v>
      </c>
      <c r="B341" s="26" t="s">
        <v>788</v>
      </c>
      <c r="C341" s="50" t="s">
        <v>789</v>
      </c>
      <c r="D341" s="49" t="s">
        <v>100</v>
      </c>
      <c r="E341" s="26" t="s">
        <v>493</v>
      </c>
      <c r="F341" s="37"/>
      <c r="G341" s="45" t="n">
        <v>2001</v>
      </c>
    </row>
    <row r="342" customFormat="false" ht="34.9" hidden="false" customHeight="true" outlineLevel="0" collapsed="false">
      <c r="A342" s="28" t="n">
        <v>273</v>
      </c>
      <c r="B342" s="26" t="s">
        <v>790</v>
      </c>
      <c r="C342" s="50" t="s">
        <v>442</v>
      </c>
      <c r="D342" s="49" t="s">
        <v>100</v>
      </c>
      <c r="E342" s="26" t="s">
        <v>161</v>
      </c>
      <c r="F342" s="37"/>
      <c r="G342" s="45" t="n">
        <v>2001</v>
      </c>
    </row>
    <row r="343" customFormat="false" ht="34.9" hidden="false" customHeight="true" outlineLevel="0" collapsed="false">
      <c r="A343" s="28" t="n">
        <v>272</v>
      </c>
      <c r="B343" s="26" t="s">
        <v>791</v>
      </c>
      <c r="C343" s="50" t="s">
        <v>792</v>
      </c>
      <c r="D343" s="49" t="s">
        <v>793</v>
      </c>
      <c r="E343" s="27" t="s">
        <v>109</v>
      </c>
      <c r="F343" s="37"/>
      <c r="G343" s="45" t="n">
        <v>1997</v>
      </c>
    </row>
    <row r="344" customFormat="false" ht="38.25" hidden="false" customHeight="true" outlineLevel="0" collapsed="false">
      <c r="A344" s="28" t="n">
        <v>271</v>
      </c>
      <c r="B344" s="26" t="s">
        <v>794</v>
      </c>
      <c r="C344" s="50" t="s">
        <v>795</v>
      </c>
      <c r="D344" s="49" t="s">
        <v>796</v>
      </c>
      <c r="E344" s="26" t="s">
        <v>61</v>
      </c>
      <c r="F344" s="37"/>
      <c r="G344" s="45" t="n">
        <v>2001</v>
      </c>
    </row>
    <row r="345" customFormat="false" ht="34.9" hidden="false" customHeight="true" outlineLevel="0" collapsed="false">
      <c r="A345" s="28" t="n">
        <v>270</v>
      </c>
      <c r="B345" s="26" t="s">
        <v>797</v>
      </c>
      <c r="C345" s="50" t="s">
        <v>798</v>
      </c>
      <c r="D345" s="49" t="s">
        <v>799</v>
      </c>
      <c r="E345" s="27" t="s">
        <v>109</v>
      </c>
      <c r="F345" s="37"/>
      <c r="G345" s="45" t="n">
        <v>2001</v>
      </c>
    </row>
    <row r="346" customFormat="false" ht="34.9" hidden="false" customHeight="true" outlineLevel="0" collapsed="false">
      <c r="A346" s="28" t="n">
        <v>269</v>
      </c>
      <c r="B346" s="26" t="s">
        <v>800</v>
      </c>
      <c r="C346" s="50" t="s">
        <v>801</v>
      </c>
      <c r="D346" s="49" t="s">
        <v>802</v>
      </c>
      <c r="E346" s="27" t="s">
        <v>109</v>
      </c>
      <c r="F346" s="37"/>
      <c r="G346" s="45" t="n">
        <v>2001</v>
      </c>
    </row>
    <row r="347" customFormat="false" ht="34.9" hidden="false" customHeight="true" outlineLevel="0" collapsed="false">
      <c r="A347" s="28" t="n">
        <v>268</v>
      </c>
      <c r="B347" s="26" t="s">
        <v>803</v>
      </c>
      <c r="C347" s="50" t="s">
        <v>804</v>
      </c>
      <c r="D347" s="49" t="s">
        <v>805</v>
      </c>
      <c r="E347" s="26" t="s">
        <v>87</v>
      </c>
      <c r="F347" s="37"/>
      <c r="G347" s="45" t="n">
        <v>1999</v>
      </c>
    </row>
    <row r="348" customFormat="false" ht="34.9" hidden="false" customHeight="true" outlineLevel="0" collapsed="false">
      <c r="A348" s="28" t="n">
        <v>267</v>
      </c>
      <c r="B348" s="26" t="s">
        <v>806</v>
      </c>
      <c r="C348" s="50" t="s">
        <v>807</v>
      </c>
      <c r="D348" s="49" t="s">
        <v>808</v>
      </c>
      <c r="E348" s="26" t="s">
        <v>61</v>
      </c>
      <c r="F348" s="37"/>
      <c r="G348" s="45" t="n">
        <v>2001</v>
      </c>
    </row>
    <row r="349" customFormat="false" ht="34.9" hidden="false" customHeight="true" outlineLevel="0" collapsed="false">
      <c r="A349" s="28" t="n">
        <v>266</v>
      </c>
      <c r="B349" s="26" t="s">
        <v>809</v>
      </c>
      <c r="C349" s="52" t="s">
        <v>651</v>
      </c>
      <c r="D349" s="49" t="s">
        <v>810</v>
      </c>
      <c r="E349" s="26" t="s">
        <v>61</v>
      </c>
      <c r="F349" s="37"/>
      <c r="G349" s="45" t="n">
        <v>2001</v>
      </c>
    </row>
    <row r="350" customFormat="false" ht="34.9" hidden="false" customHeight="true" outlineLevel="0" collapsed="false">
      <c r="A350" s="28" t="n">
        <v>265</v>
      </c>
      <c r="B350" s="26" t="s">
        <v>811</v>
      </c>
      <c r="C350" s="50" t="s">
        <v>812</v>
      </c>
      <c r="D350" s="49" t="s">
        <v>810</v>
      </c>
      <c r="E350" s="26" t="s">
        <v>61</v>
      </c>
      <c r="F350" s="37"/>
      <c r="G350" s="45" t="n">
        <v>2000</v>
      </c>
    </row>
    <row r="351" customFormat="false" ht="34.9" hidden="false" customHeight="true" outlineLevel="0" collapsed="false">
      <c r="A351" s="28" t="n">
        <v>264</v>
      </c>
      <c r="B351" s="26" t="s">
        <v>813</v>
      </c>
      <c r="C351" s="50" t="s">
        <v>814</v>
      </c>
      <c r="D351" s="49" t="s">
        <v>666</v>
      </c>
      <c r="E351" s="26" t="s">
        <v>61</v>
      </c>
      <c r="F351" s="37"/>
      <c r="G351" s="45" t="n">
        <v>1999</v>
      </c>
    </row>
    <row r="352" customFormat="false" ht="34.9" hidden="false" customHeight="true" outlineLevel="0" collapsed="false">
      <c r="A352" s="28" t="n">
        <v>263</v>
      </c>
      <c r="B352" s="26" t="s">
        <v>815</v>
      </c>
      <c r="C352" s="50" t="s">
        <v>816</v>
      </c>
      <c r="D352" s="49" t="s">
        <v>492</v>
      </c>
      <c r="E352" s="26" t="s">
        <v>61</v>
      </c>
      <c r="F352" s="37"/>
      <c r="G352" s="45" t="n">
        <v>2001</v>
      </c>
    </row>
    <row r="353" customFormat="false" ht="34.9" hidden="false" customHeight="true" outlineLevel="0" collapsed="false">
      <c r="A353" s="28" t="n">
        <v>224</v>
      </c>
      <c r="B353" s="26" t="s">
        <v>817</v>
      </c>
      <c r="C353" s="50" t="s">
        <v>818</v>
      </c>
      <c r="D353" s="49" t="s">
        <v>819</v>
      </c>
      <c r="E353" s="26" t="s">
        <v>61</v>
      </c>
      <c r="F353" s="37"/>
      <c r="G353" s="45"/>
    </row>
    <row r="354" customFormat="false" ht="34.9" hidden="false" customHeight="true" outlineLevel="0" collapsed="false">
      <c r="A354" s="28" t="n">
        <v>223</v>
      </c>
      <c r="B354" s="26" t="s">
        <v>820</v>
      </c>
      <c r="C354" s="50" t="s">
        <v>821</v>
      </c>
      <c r="D354" s="49" t="s">
        <v>822</v>
      </c>
      <c r="E354" s="38"/>
      <c r="F354" s="37"/>
      <c r="G354" s="45"/>
    </row>
    <row r="355" customFormat="false" ht="34.9" hidden="false" customHeight="true" outlineLevel="0" collapsed="false">
      <c r="A355" s="28" t="n">
        <v>222</v>
      </c>
      <c r="B355" s="26" t="s">
        <v>823</v>
      </c>
      <c r="C355" s="50" t="s">
        <v>824</v>
      </c>
      <c r="D355" s="49"/>
      <c r="E355" s="26" t="s">
        <v>50</v>
      </c>
      <c r="F355" s="37"/>
      <c r="G355" s="45"/>
    </row>
    <row r="356" customFormat="false" ht="34.9" hidden="false" customHeight="true" outlineLevel="0" collapsed="false">
      <c r="A356" s="28" t="n">
        <v>221</v>
      </c>
      <c r="B356" s="26" t="s">
        <v>825</v>
      </c>
      <c r="C356" s="50" t="s">
        <v>824</v>
      </c>
      <c r="D356" s="49"/>
      <c r="E356" s="26" t="s">
        <v>50</v>
      </c>
      <c r="F356" s="37"/>
      <c r="G356" s="45"/>
    </row>
    <row r="357" customFormat="false" ht="34.9" hidden="false" customHeight="true" outlineLevel="0" collapsed="false">
      <c r="A357" s="28" t="n">
        <v>220</v>
      </c>
      <c r="B357" s="26" t="s">
        <v>826</v>
      </c>
      <c r="C357" s="50" t="s">
        <v>405</v>
      </c>
      <c r="D357" s="49" t="s">
        <v>100</v>
      </c>
      <c r="E357" s="26" t="s">
        <v>50</v>
      </c>
      <c r="F357" s="37"/>
      <c r="G357" s="45"/>
    </row>
    <row r="358" customFormat="false" ht="34.9" hidden="false" customHeight="true" outlineLevel="0" collapsed="false">
      <c r="A358" s="28" t="n">
        <v>219</v>
      </c>
      <c r="B358" s="26" t="s">
        <v>827</v>
      </c>
      <c r="C358" s="50" t="s">
        <v>828</v>
      </c>
      <c r="D358" s="49" t="s">
        <v>829</v>
      </c>
      <c r="E358" s="26" t="s">
        <v>50</v>
      </c>
      <c r="F358" s="37"/>
      <c r="G358" s="45"/>
    </row>
    <row r="359" customFormat="false" ht="34.9" hidden="false" customHeight="true" outlineLevel="0" collapsed="false">
      <c r="A359" s="28" t="n">
        <v>218</v>
      </c>
      <c r="B359" s="26" t="s">
        <v>830</v>
      </c>
      <c r="C359" s="50" t="s">
        <v>831</v>
      </c>
      <c r="D359" s="49" t="s">
        <v>655</v>
      </c>
      <c r="E359" s="26" t="s">
        <v>50</v>
      </c>
      <c r="F359" s="37"/>
      <c r="G359" s="45"/>
    </row>
    <row r="360" customFormat="false" ht="34.9" hidden="false" customHeight="true" outlineLevel="0" collapsed="false">
      <c r="A360" s="28" t="n">
        <v>217</v>
      </c>
      <c r="B360" s="26" t="s">
        <v>832</v>
      </c>
      <c r="C360" s="50" t="s">
        <v>469</v>
      </c>
      <c r="D360" s="49" t="s">
        <v>100</v>
      </c>
      <c r="E360" s="26" t="s">
        <v>50</v>
      </c>
      <c r="F360" s="37"/>
      <c r="G360" s="45"/>
    </row>
    <row r="361" customFormat="false" ht="34.9" hidden="false" customHeight="true" outlineLevel="0" collapsed="false">
      <c r="A361" s="28" t="n">
        <v>216</v>
      </c>
      <c r="B361" s="26" t="s">
        <v>833</v>
      </c>
      <c r="C361" s="50" t="s">
        <v>834</v>
      </c>
      <c r="D361" s="49" t="s">
        <v>835</v>
      </c>
      <c r="E361" s="26" t="s">
        <v>50</v>
      </c>
      <c r="F361" s="37"/>
      <c r="G361" s="45"/>
    </row>
    <row r="362" customFormat="false" ht="34.9" hidden="false" customHeight="true" outlineLevel="0" collapsed="false">
      <c r="A362" s="28" t="n">
        <v>215</v>
      </c>
      <c r="B362" s="26" t="s">
        <v>836</v>
      </c>
      <c r="C362" s="50" t="s">
        <v>834</v>
      </c>
      <c r="D362" s="49" t="s">
        <v>835</v>
      </c>
      <c r="E362" s="26" t="s">
        <v>50</v>
      </c>
      <c r="F362" s="37"/>
      <c r="G362" s="45"/>
    </row>
    <row r="363" customFormat="false" ht="34.9" hidden="false" customHeight="true" outlineLevel="0" collapsed="false">
      <c r="A363" s="28" t="n">
        <v>214</v>
      </c>
      <c r="B363" s="26" t="s">
        <v>837</v>
      </c>
      <c r="C363" s="50" t="s">
        <v>834</v>
      </c>
      <c r="D363" s="49" t="s">
        <v>835</v>
      </c>
      <c r="E363" s="26" t="s">
        <v>50</v>
      </c>
      <c r="F363" s="37"/>
      <c r="G363" s="45"/>
    </row>
    <row r="364" customFormat="false" ht="34.9" hidden="false" customHeight="true" outlineLevel="0" collapsed="false">
      <c r="A364" s="28" t="n">
        <v>213</v>
      </c>
      <c r="B364" s="26" t="s">
        <v>838</v>
      </c>
      <c r="C364" s="50" t="s">
        <v>834</v>
      </c>
      <c r="D364" s="49" t="s">
        <v>835</v>
      </c>
      <c r="E364" s="26" t="s">
        <v>50</v>
      </c>
      <c r="F364" s="37"/>
      <c r="G364" s="45"/>
    </row>
    <row r="365" customFormat="false" ht="34.9" hidden="false" customHeight="true" outlineLevel="0" collapsed="false">
      <c r="A365" s="28" t="n">
        <v>212</v>
      </c>
      <c r="B365" s="26" t="s">
        <v>839</v>
      </c>
      <c r="C365" s="50" t="s">
        <v>834</v>
      </c>
      <c r="D365" s="49" t="s">
        <v>835</v>
      </c>
      <c r="E365" s="26" t="s">
        <v>50</v>
      </c>
      <c r="F365" s="37"/>
      <c r="G365" s="45"/>
    </row>
    <row r="366" customFormat="false" ht="34.9" hidden="false" customHeight="true" outlineLevel="0" collapsed="false">
      <c r="A366" s="28" t="n">
        <v>211</v>
      </c>
      <c r="B366" s="26" t="s">
        <v>840</v>
      </c>
      <c r="C366" s="50" t="s">
        <v>834</v>
      </c>
      <c r="D366" s="49" t="s">
        <v>835</v>
      </c>
      <c r="E366" s="26" t="s">
        <v>50</v>
      </c>
      <c r="F366" s="37"/>
      <c r="G366" s="45"/>
    </row>
    <row r="367" customFormat="false" ht="34.9" hidden="false" customHeight="true" outlineLevel="0" collapsed="false">
      <c r="A367" s="28" t="n">
        <v>210</v>
      </c>
      <c r="B367" s="26" t="s">
        <v>841</v>
      </c>
      <c r="C367" s="50" t="s">
        <v>834</v>
      </c>
      <c r="D367" s="49" t="s">
        <v>835</v>
      </c>
      <c r="E367" s="26" t="s">
        <v>50</v>
      </c>
      <c r="F367" s="37"/>
      <c r="G367" s="45"/>
    </row>
    <row r="368" customFormat="false" ht="34.9" hidden="false" customHeight="true" outlineLevel="0" collapsed="false">
      <c r="A368" s="28" t="n">
        <v>209</v>
      </c>
      <c r="B368" s="26" t="s">
        <v>842</v>
      </c>
      <c r="C368" s="50" t="s">
        <v>834</v>
      </c>
      <c r="D368" s="49" t="s">
        <v>835</v>
      </c>
      <c r="E368" s="26" t="s">
        <v>50</v>
      </c>
      <c r="F368" s="37"/>
      <c r="G368" s="45"/>
    </row>
    <row r="369" customFormat="false" ht="34.9" hidden="false" customHeight="true" outlineLevel="0" collapsed="false">
      <c r="A369" s="28" t="n">
        <v>208</v>
      </c>
      <c r="B369" s="26" t="s">
        <v>843</v>
      </c>
      <c r="C369" s="50" t="s">
        <v>834</v>
      </c>
      <c r="D369" s="49" t="s">
        <v>835</v>
      </c>
      <c r="E369" s="26" t="s">
        <v>50</v>
      </c>
      <c r="F369" s="37"/>
      <c r="G369" s="45"/>
    </row>
    <row r="370" customFormat="false" ht="34.9" hidden="false" customHeight="true" outlineLevel="0" collapsed="false">
      <c r="A370" s="28" t="n">
        <v>207</v>
      </c>
      <c r="B370" s="26" t="s">
        <v>844</v>
      </c>
      <c r="C370" s="50" t="s">
        <v>834</v>
      </c>
      <c r="D370" s="49" t="s">
        <v>835</v>
      </c>
      <c r="E370" s="26" t="s">
        <v>50</v>
      </c>
      <c r="F370" s="37"/>
      <c r="G370" s="45"/>
    </row>
    <row r="371" customFormat="false" ht="34.9" hidden="false" customHeight="true" outlineLevel="0" collapsed="false">
      <c r="A371" s="28" t="n">
        <v>206</v>
      </c>
      <c r="B371" s="26" t="s">
        <v>845</v>
      </c>
      <c r="C371" s="50" t="s">
        <v>834</v>
      </c>
      <c r="D371" s="49" t="s">
        <v>835</v>
      </c>
      <c r="E371" s="26" t="s">
        <v>50</v>
      </c>
      <c r="F371" s="37"/>
      <c r="G371" s="45"/>
    </row>
    <row r="372" customFormat="false" ht="34.9" hidden="false" customHeight="true" outlineLevel="0" collapsed="false">
      <c r="A372" s="28" t="n">
        <v>205</v>
      </c>
      <c r="B372" s="26" t="s">
        <v>846</v>
      </c>
      <c r="C372" s="50" t="s">
        <v>834</v>
      </c>
      <c r="D372" s="49" t="s">
        <v>835</v>
      </c>
      <c r="E372" s="26" t="s">
        <v>50</v>
      </c>
      <c r="F372" s="37"/>
      <c r="G372" s="45"/>
    </row>
    <row r="373" customFormat="false" ht="34.9" hidden="false" customHeight="true" outlineLevel="0" collapsed="false">
      <c r="A373" s="28" t="n">
        <v>204</v>
      </c>
      <c r="B373" s="26" t="s">
        <v>847</v>
      </c>
      <c r="C373" s="50" t="s">
        <v>834</v>
      </c>
      <c r="D373" s="49" t="s">
        <v>835</v>
      </c>
      <c r="E373" s="26" t="s">
        <v>50</v>
      </c>
      <c r="F373" s="37"/>
      <c r="G373" s="45"/>
    </row>
    <row r="374" customFormat="false" ht="34.9" hidden="false" customHeight="true" outlineLevel="0" collapsed="false">
      <c r="A374" s="28" t="n">
        <v>203</v>
      </c>
      <c r="B374" s="26" t="s">
        <v>848</v>
      </c>
      <c r="C374" s="50" t="s">
        <v>834</v>
      </c>
      <c r="D374" s="49" t="s">
        <v>835</v>
      </c>
      <c r="E374" s="26" t="s">
        <v>50</v>
      </c>
      <c r="F374" s="37"/>
      <c r="G374" s="45"/>
    </row>
    <row r="375" customFormat="false" ht="34.9" hidden="false" customHeight="true" outlineLevel="0" collapsed="false">
      <c r="A375" s="28" t="n">
        <v>202</v>
      </c>
      <c r="B375" s="26" t="s">
        <v>849</v>
      </c>
      <c r="C375" s="50" t="s">
        <v>834</v>
      </c>
      <c r="D375" s="49" t="s">
        <v>835</v>
      </c>
      <c r="E375" s="26" t="s">
        <v>50</v>
      </c>
      <c r="F375" s="37"/>
      <c r="G375" s="45"/>
    </row>
    <row r="376" customFormat="false" ht="34.9" hidden="false" customHeight="true" outlineLevel="0" collapsed="false">
      <c r="A376" s="28" t="n">
        <v>201</v>
      </c>
      <c r="B376" s="26" t="s">
        <v>850</v>
      </c>
      <c r="C376" s="50" t="s">
        <v>834</v>
      </c>
      <c r="D376" s="49" t="s">
        <v>835</v>
      </c>
      <c r="E376" s="26" t="s">
        <v>50</v>
      </c>
      <c r="F376" s="37"/>
      <c r="G376" s="45"/>
    </row>
    <row r="377" customFormat="false" ht="34.9" hidden="false" customHeight="true" outlineLevel="0" collapsed="false">
      <c r="A377" s="28" t="n">
        <v>200</v>
      </c>
      <c r="B377" s="26" t="s">
        <v>851</v>
      </c>
      <c r="C377" s="50" t="s">
        <v>834</v>
      </c>
      <c r="D377" s="49" t="s">
        <v>835</v>
      </c>
      <c r="E377" s="26" t="s">
        <v>50</v>
      </c>
      <c r="F377" s="37"/>
      <c r="G377" s="45"/>
    </row>
    <row r="378" customFormat="false" ht="34.9" hidden="false" customHeight="true" outlineLevel="0" collapsed="false">
      <c r="A378" s="28" t="n">
        <v>199</v>
      </c>
      <c r="B378" s="26" t="s">
        <v>852</v>
      </c>
      <c r="C378" s="50" t="s">
        <v>834</v>
      </c>
      <c r="D378" s="49" t="s">
        <v>835</v>
      </c>
      <c r="E378" s="26" t="s">
        <v>50</v>
      </c>
      <c r="F378" s="37"/>
      <c r="G378" s="45"/>
    </row>
    <row r="379" customFormat="false" ht="34.9" hidden="false" customHeight="true" outlineLevel="0" collapsed="false">
      <c r="A379" s="28" t="n">
        <v>198</v>
      </c>
      <c r="B379" s="26" t="s">
        <v>853</v>
      </c>
      <c r="C379" s="50" t="s">
        <v>834</v>
      </c>
      <c r="D379" s="49" t="s">
        <v>835</v>
      </c>
      <c r="E379" s="26" t="s">
        <v>50</v>
      </c>
      <c r="F379" s="37"/>
      <c r="G379" s="45"/>
    </row>
    <row r="380" customFormat="false" ht="34.9" hidden="false" customHeight="true" outlineLevel="0" collapsed="false">
      <c r="A380" s="28" t="n">
        <v>197</v>
      </c>
      <c r="B380" s="26" t="s">
        <v>854</v>
      </c>
      <c r="C380" s="52" t="s">
        <v>651</v>
      </c>
      <c r="D380" s="49" t="s">
        <v>245</v>
      </c>
      <c r="E380" s="26" t="s">
        <v>50</v>
      </c>
      <c r="F380" s="37"/>
      <c r="G380" s="45" t="n">
        <v>1969</v>
      </c>
    </row>
    <row r="381" customFormat="false" ht="34.9" hidden="false" customHeight="true" outlineLevel="0" collapsed="false">
      <c r="A381" s="28" t="n">
        <v>196</v>
      </c>
      <c r="B381" s="26" t="s">
        <v>855</v>
      </c>
      <c r="C381" s="52" t="s">
        <v>651</v>
      </c>
      <c r="D381" s="49" t="s">
        <v>245</v>
      </c>
      <c r="E381" s="26" t="s">
        <v>50</v>
      </c>
      <c r="F381" s="37"/>
      <c r="G381" s="45" t="n">
        <v>1970</v>
      </c>
    </row>
    <row r="382" customFormat="false" ht="34.9" hidden="false" customHeight="true" outlineLevel="0" collapsed="false">
      <c r="A382" s="28" t="n">
        <v>195</v>
      </c>
      <c r="B382" s="26" t="s">
        <v>856</v>
      </c>
      <c r="C382" s="52" t="s">
        <v>651</v>
      </c>
      <c r="D382" s="49" t="s">
        <v>245</v>
      </c>
      <c r="E382" s="26" t="s">
        <v>50</v>
      </c>
      <c r="F382" s="37"/>
      <c r="G382" s="45" t="n">
        <v>1969</v>
      </c>
    </row>
    <row r="383" customFormat="false" ht="34.9" hidden="false" customHeight="true" outlineLevel="0" collapsed="false">
      <c r="A383" s="28" t="n">
        <v>194</v>
      </c>
      <c r="B383" s="26" t="s">
        <v>857</v>
      </c>
      <c r="C383" s="50" t="s">
        <v>858</v>
      </c>
      <c r="D383" s="49" t="s">
        <v>245</v>
      </c>
      <c r="E383" s="26" t="s">
        <v>50</v>
      </c>
      <c r="F383" s="37"/>
      <c r="G383" s="45" t="n">
        <v>1968</v>
      </c>
    </row>
    <row r="384" customFormat="false" ht="34.9" hidden="false" customHeight="true" outlineLevel="0" collapsed="false">
      <c r="A384" s="28" t="n">
        <v>193</v>
      </c>
      <c r="B384" s="26" t="s">
        <v>859</v>
      </c>
      <c r="C384" s="50" t="s">
        <v>860</v>
      </c>
      <c r="D384" s="49" t="s">
        <v>492</v>
      </c>
      <c r="E384" s="26" t="s">
        <v>87</v>
      </c>
      <c r="F384" s="37"/>
      <c r="G384" s="45"/>
    </row>
    <row r="385" customFormat="false" ht="34.9" hidden="false" customHeight="true" outlineLevel="0" collapsed="false">
      <c r="A385" s="28" t="n">
        <v>192</v>
      </c>
      <c r="B385" s="26" t="s">
        <v>861</v>
      </c>
      <c r="C385" s="50" t="s">
        <v>862</v>
      </c>
      <c r="D385" s="49" t="s">
        <v>863</v>
      </c>
      <c r="E385" s="26" t="s">
        <v>443</v>
      </c>
      <c r="F385" s="37"/>
      <c r="G385" s="45" t="n">
        <v>1997</v>
      </c>
    </row>
    <row r="386" customFormat="false" ht="34.9" hidden="false" customHeight="true" outlineLevel="0" collapsed="false">
      <c r="A386" s="28" t="n">
        <v>191</v>
      </c>
      <c r="B386" s="26" t="s">
        <v>864</v>
      </c>
      <c r="C386" s="50"/>
      <c r="D386" s="49" t="s">
        <v>863</v>
      </c>
      <c r="E386" s="26" t="s">
        <v>443</v>
      </c>
      <c r="F386" s="37"/>
      <c r="G386" s="45" t="n">
        <v>1998</v>
      </c>
    </row>
    <row r="387" customFormat="false" ht="34.9" hidden="false" customHeight="true" outlineLevel="0" collapsed="false">
      <c r="A387" s="28" t="n">
        <v>190</v>
      </c>
      <c r="B387" s="26" t="s">
        <v>865</v>
      </c>
      <c r="C387" s="50" t="s">
        <v>866</v>
      </c>
      <c r="D387" s="49" t="s">
        <v>867</v>
      </c>
      <c r="E387" s="26" t="s">
        <v>443</v>
      </c>
      <c r="F387" s="37"/>
      <c r="G387" s="45" t="n">
        <v>1996</v>
      </c>
    </row>
    <row r="388" customFormat="false" ht="34.9" hidden="false" customHeight="true" outlineLevel="0" collapsed="false">
      <c r="A388" s="28" t="n">
        <v>188</v>
      </c>
      <c r="B388" s="26" t="s">
        <v>868</v>
      </c>
      <c r="C388" s="50" t="s">
        <v>869</v>
      </c>
      <c r="D388" s="49" t="s">
        <v>870</v>
      </c>
      <c r="E388" s="26" t="s">
        <v>161</v>
      </c>
      <c r="F388" s="37"/>
      <c r="G388" s="45" t="n">
        <v>1995</v>
      </c>
    </row>
    <row r="389" customFormat="false" ht="34.9" hidden="false" customHeight="true" outlineLevel="0" collapsed="false">
      <c r="A389" s="28" t="n">
        <v>187</v>
      </c>
      <c r="B389" s="26" t="s">
        <v>871</v>
      </c>
      <c r="C389" s="50" t="s">
        <v>617</v>
      </c>
      <c r="D389" s="49" t="s">
        <v>100</v>
      </c>
      <c r="E389" s="26" t="s">
        <v>50</v>
      </c>
      <c r="F389" s="37"/>
      <c r="G389" s="45" t="n">
        <v>1989</v>
      </c>
    </row>
    <row r="390" customFormat="false" ht="34.9" hidden="false" customHeight="true" outlineLevel="0" collapsed="false">
      <c r="A390" s="28" t="n">
        <v>186</v>
      </c>
      <c r="B390" s="26" t="s">
        <v>872</v>
      </c>
      <c r="C390" s="50" t="s">
        <v>873</v>
      </c>
      <c r="D390" s="49" t="s">
        <v>237</v>
      </c>
      <c r="E390" s="26" t="s">
        <v>61</v>
      </c>
      <c r="F390" s="37"/>
      <c r="G390" s="45" t="n">
        <v>2001</v>
      </c>
    </row>
    <row r="391" customFormat="false" ht="34.9" hidden="false" customHeight="true" outlineLevel="0" collapsed="false">
      <c r="A391" s="28" t="n">
        <v>185</v>
      </c>
      <c r="B391" s="26" t="s">
        <v>874</v>
      </c>
      <c r="C391" s="50" t="s">
        <v>869</v>
      </c>
      <c r="D391" s="49" t="s">
        <v>870</v>
      </c>
      <c r="E391" s="26" t="s">
        <v>161</v>
      </c>
      <c r="F391" s="37"/>
      <c r="G391" s="45" t="n">
        <v>2000</v>
      </c>
    </row>
    <row r="392" customFormat="false" ht="34.9" hidden="false" customHeight="true" outlineLevel="0" collapsed="false">
      <c r="A392" s="28" t="n">
        <v>184</v>
      </c>
      <c r="B392" s="26" t="s">
        <v>875</v>
      </c>
      <c r="C392" s="50" t="s">
        <v>876</v>
      </c>
      <c r="D392" s="49" t="s">
        <v>481</v>
      </c>
      <c r="E392" s="26" t="s">
        <v>161</v>
      </c>
      <c r="F392" s="37"/>
      <c r="G392" s="45" t="n">
        <v>1999</v>
      </c>
    </row>
    <row r="393" customFormat="false" ht="34.9" hidden="false" customHeight="true" outlineLevel="0" collapsed="false">
      <c r="A393" s="28" t="n">
        <v>183</v>
      </c>
      <c r="B393" s="26" t="s">
        <v>877</v>
      </c>
      <c r="C393" s="50" t="s">
        <v>878</v>
      </c>
      <c r="D393" s="49" t="s">
        <v>879</v>
      </c>
      <c r="E393" s="26" t="s">
        <v>161</v>
      </c>
      <c r="F393" s="37"/>
      <c r="G393" s="45" t="n">
        <v>2000</v>
      </c>
    </row>
    <row r="394" customFormat="false" ht="34.9" hidden="false" customHeight="true" outlineLevel="0" collapsed="false">
      <c r="A394" s="28" t="n">
        <v>182</v>
      </c>
      <c r="B394" s="26" t="s">
        <v>880</v>
      </c>
      <c r="C394" s="52" t="s">
        <v>651</v>
      </c>
      <c r="D394" s="49" t="s">
        <v>237</v>
      </c>
      <c r="E394" s="26" t="s">
        <v>61</v>
      </c>
      <c r="F394" s="37"/>
      <c r="G394" s="45" t="n">
        <v>2000</v>
      </c>
    </row>
    <row r="395" customFormat="false" ht="34.9" hidden="false" customHeight="true" outlineLevel="0" collapsed="false">
      <c r="A395" s="28" t="n">
        <v>181</v>
      </c>
      <c r="B395" s="26" t="s">
        <v>881</v>
      </c>
      <c r="C395" s="52" t="s">
        <v>651</v>
      </c>
      <c r="D395" s="49" t="s">
        <v>237</v>
      </c>
      <c r="E395" s="26" t="s">
        <v>61</v>
      </c>
      <c r="F395" s="37"/>
      <c r="G395" s="45" t="n">
        <v>2000</v>
      </c>
    </row>
    <row r="396" customFormat="false" ht="34.9" hidden="false" customHeight="true" outlineLevel="0" collapsed="false">
      <c r="A396" s="28" t="n">
        <v>180</v>
      </c>
      <c r="B396" s="26" t="s">
        <v>882</v>
      </c>
      <c r="C396" s="50" t="s">
        <v>873</v>
      </c>
      <c r="D396" s="49" t="s">
        <v>237</v>
      </c>
      <c r="E396" s="26" t="s">
        <v>61</v>
      </c>
      <c r="F396" s="37"/>
      <c r="G396" s="45" t="n">
        <v>2001</v>
      </c>
    </row>
    <row r="397" customFormat="false" ht="34.9" hidden="false" customHeight="true" outlineLevel="0" collapsed="false">
      <c r="A397" s="28" t="n">
        <v>179</v>
      </c>
      <c r="B397" s="26" t="s">
        <v>883</v>
      </c>
      <c r="C397" s="52" t="s">
        <v>651</v>
      </c>
      <c r="D397" s="49" t="s">
        <v>528</v>
      </c>
      <c r="E397" s="26" t="s">
        <v>61</v>
      </c>
      <c r="F397" s="37"/>
      <c r="G397" s="45" t="n">
        <v>2001</v>
      </c>
    </row>
    <row r="398" customFormat="false" ht="34.9" hidden="false" customHeight="true" outlineLevel="0" collapsed="false">
      <c r="A398" s="28" t="n">
        <v>178</v>
      </c>
      <c r="B398" s="26" t="s">
        <v>883</v>
      </c>
      <c r="C398" s="52" t="s">
        <v>651</v>
      </c>
      <c r="D398" s="49" t="s">
        <v>528</v>
      </c>
      <c r="E398" s="26" t="s">
        <v>61</v>
      </c>
      <c r="F398" s="37"/>
      <c r="G398" s="45" t="n">
        <v>2001</v>
      </c>
    </row>
    <row r="399" customFormat="false" ht="34.9" hidden="false" customHeight="true" outlineLevel="0" collapsed="false">
      <c r="A399" s="28" t="n">
        <v>177</v>
      </c>
      <c r="B399" s="26" t="s">
        <v>883</v>
      </c>
      <c r="C399" s="50" t="s">
        <v>655</v>
      </c>
      <c r="D399" s="49" t="s">
        <v>528</v>
      </c>
      <c r="E399" s="26" t="s">
        <v>61</v>
      </c>
      <c r="F399" s="37"/>
      <c r="G399" s="45" t="n">
        <v>2001</v>
      </c>
    </row>
    <row r="400" customFormat="false" ht="34.9" hidden="false" customHeight="true" outlineLevel="0" collapsed="false">
      <c r="A400" s="28" t="n">
        <v>176</v>
      </c>
      <c r="B400" s="26" t="s">
        <v>884</v>
      </c>
      <c r="C400" s="50" t="s">
        <v>873</v>
      </c>
      <c r="D400" s="49" t="s">
        <v>237</v>
      </c>
      <c r="E400" s="26" t="s">
        <v>61</v>
      </c>
      <c r="F400" s="37"/>
      <c r="G400" s="45" t="n">
        <v>2000</v>
      </c>
    </row>
    <row r="401" customFormat="false" ht="34.9" hidden="false" customHeight="true" outlineLevel="0" collapsed="false">
      <c r="A401" s="28" t="n">
        <v>175</v>
      </c>
      <c r="B401" s="26" t="s">
        <v>885</v>
      </c>
      <c r="C401" s="50" t="s">
        <v>886</v>
      </c>
      <c r="D401" s="49" t="s">
        <v>100</v>
      </c>
      <c r="E401" s="26" t="s">
        <v>50</v>
      </c>
      <c r="F401" s="37"/>
      <c r="G401" s="45" t="n">
        <v>2000</v>
      </c>
    </row>
    <row r="402" customFormat="false" ht="34.9" hidden="false" customHeight="true" outlineLevel="0" collapsed="false">
      <c r="A402" s="28" t="n">
        <v>174</v>
      </c>
      <c r="B402" s="26" t="s">
        <v>887</v>
      </c>
      <c r="C402" s="50" t="s">
        <v>888</v>
      </c>
      <c r="D402" s="49" t="s">
        <v>889</v>
      </c>
      <c r="E402" s="26" t="s">
        <v>161</v>
      </c>
      <c r="F402" s="37"/>
      <c r="G402" s="45" t="n">
        <v>2000</v>
      </c>
    </row>
    <row r="403" customFormat="false" ht="34.9" hidden="false" customHeight="true" outlineLevel="0" collapsed="false">
      <c r="A403" s="28" t="n">
        <v>173</v>
      </c>
      <c r="B403" s="26" t="s">
        <v>890</v>
      </c>
      <c r="C403" s="50" t="s">
        <v>891</v>
      </c>
      <c r="D403" s="49" t="s">
        <v>892</v>
      </c>
      <c r="E403" s="26" t="s">
        <v>161</v>
      </c>
      <c r="F403" s="37"/>
      <c r="G403" s="45" t="n">
        <v>2000</v>
      </c>
    </row>
    <row r="404" customFormat="false" ht="34.9" hidden="false" customHeight="true" outlineLevel="0" collapsed="false">
      <c r="A404" s="28" t="n">
        <v>172</v>
      </c>
      <c r="B404" s="26" t="s">
        <v>893</v>
      </c>
      <c r="C404" s="50" t="s">
        <v>894</v>
      </c>
      <c r="D404" s="49" t="s">
        <v>895</v>
      </c>
      <c r="E404" s="26" t="s">
        <v>161</v>
      </c>
      <c r="F404" s="37"/>
      <c r="G404" s="45" t="n">
        <v>2000</v>
      </c>
    </row>
    <row r="405" customFormat="false" ht="34.9" hidden="false" customHeight="true" outlineLevel="0" collapsed="false">
      <c r="A405" s="28" t="n">
        <v>171</v>
      </c>
      <c r="B405" s="26" t="s">
        <v>896</v>
      </c>
      <c r="C405" s="50" t="s">
        <v>897</v>
      </c>
      <c r="D405" s="49" t="s">
        <v>870</v>
      </c>
      <c r="E405" s="26" t="s">
        <v>161</v>
      </c>
      <c r="F405" s="37"/>
      <c r="G405" s="45" t="n">
        <v>1999</v>
      </c>
    </row>
    <row r="406" customFormat="false" ht="34.9" hidden="false" customHeight="true" outlineLevel="0" collapsed="false">
      <c r="A406" s="28" t="n">
        <v>170</v>
      </c>
      <c r="B406" s="26" t="s">
        <v>898</v>
      </c>
      <c r="C406" s="50" t="s">
        <v>899</v>
      </c>
      <c r="D406" s="49" t="s">
        <v>568</v>
      </c>
      <c r="E406" s="26" t="s">
        <v>161</v>
      </c>
      <c r="F406" s="37"/>
      <c r="G406" s="45" t="n">
        <v>1994</v>
      </c>
    </row>
    <row r="407" customFormat="false" ht="34.9" hidden="false" customHeight="true" outlineLevel="0" collapsed="false">
      <c r="A407" s="28" t="n">
        <v>169</v>
      </c>
      <c r="B407" s="26" t="s">
        <v>900</v>
      </c>
      <c r="C407" s="50" t="s">
        <v>901</v>
      </c>
      <c r="D407" s="49" t="s">
        <v>902</v>
      </c>
      <c r="E407" s="26" t="s">
        <v>61</v>
      </c>
      <c r="F407" s="37"/>
      <c r="G407" s="45" t="n">
        <v>1999</v>
      </c>
    </row>
    <row r="408" customFormat="false" ht="34.9" hidden="false" customHeight="true" outlineLevel="0" collapsed="false">
      <c r="A408" s="28" t="n">
        <v>168</v>
      </c>
      <c r="B408" s="26" t="s">
        <v>903</v>
      </c>
      <c r="C408" s="52" t="s">
        <v>651</v>
      </c>
      <c r="D408" s="49" t="s">
        <v>904</v>
      </c>
      <c r="E408" s="26" t="s">
        <v>50</v>
      </c>
      <c r="F408" s="37"/>
      <c r="G408" s="45" t="n">
        <v>1999</v>
      </c>
    </row>
    <row r="409" customFormat="false" ht="34.9" hidden="false" customHeight="true" outlineLevel="0" collapsed="false">
      <c r="A409" s="28" t="n">
        <v>167</v>
      </c>
      <c r="B409" s="26" t="s">
        <v>905</v>
      </c>
      <c r="C409" s="52" t="s">
        <v>651</v>
      </c>
      <c r="D409" s="49" t="s">
        <v>904</v>
      </c>
      <c r="E409" s="26" t="s">
        <v>50</v>
      </c>
      <c r="F409" s="37"/>
      <c r="G409" s="45" t="n">
        <v>1999</v>
      </c>
    </row>
    <row r="410" customFormat="false" ht="34.9" hidden="false" customHeight="true" outlineLevel="0" collapsed="false">
      <c r="A410" s="28" t="n">
        <v>166</v>
      </c>
      <c r="B410" s="26" t="s">
        <v>906</v>
      </c>
      <c r="C410" s="50" t="s">
        <v>907</v>
      </c>
      <c r="D410" s="49" t="s">
        <v>904</v>
      </c>
      <c r="E410" s="26" t="s">
        <v>50</v>
      </c>
      <c r="F410" s="37"/>
      <c r="G410" s="45" t="n">
        <v>2000</v>
      </c>
    </row>
    <row r="411" customFormat="false" ht="34.9" hidden="false" customHeight="true" outlineLevel="0" collapsed="false">
      <c r="A411" s="28" t="n">
        <v>165</v>
      </c>
      <c r="B411" s="26" t="s">
        <v>908</v>
      </c>
      <c r="C411" s="52" t="s">
        <v>651</v>
      </c>
      <c r="D411" s="49" t="s">
        <v>237</v>
      </c>
      <c r="E411" s="26" t="s">
        <v>61</v>
      </c>
      <c r="F411" s="37"/>
      <c r="G411" s="45" t="n">
        <v>2000</v>
      </c>
    </row>
    <row r="412" customFormat="false" ht="34.9" hidden="false" customHeight="true" outlineLevel="0" collapsed="false">
      <c r="A412" s="28" t="n">
        <v>164</v>
      </c>
      <c r="B412" s="26" t="s">
        <v>909</v>
      </c>
      <c r="C412" s="50" t="s">
        <v>873</v>
      </c>
      <c r="D412" s="49" t="s">
        <v>237</v>
      </c>
      <c r="E412" s="26" t="s">
        <v>61</v>
      </c>
      <c r="F412" s="37"/>
      <c r="G412" s="45" t="n">
        <v>2001</v>
      </c>
    </row>
    <row r="413" customFormat="false" ht="34.9" hidden="false" customHeight="true" outlineLevel="0" collapsed="false">
      <c r="A413" s="28" t="n">
        <v>163</v>
      </c>
      <c r="B413" s="26" t="s">
        <v>910</v>
      </c>
      <c r="C413" s="50" t="s">
        <v>911</v>
      </c>
      <c r="D413" s="49" t="s">
        <v>912</v>
      </c>
      <c r="E413" s="26" t="s">
        <v>161</v>
      </c>
      <c r="F413" s="37"/>
      <c r="G413" s="45" t="n">
        <v>1998</v>
      </c>
    </row>
    <row r="414" customFormat="false" ht="34.9" hidden="false" customHeight="true" outlineLevel="0" collapsed="false">
      <c r="A414" s="28" t="n">
        <v>162</v>
      </c>
      <c r="B414" s="26" t="s">
        <v>913</v>
      </c>
      <c r="C414" s="50" t="s">
        <v>914</v>
      </c>
      <c r="D414" s="49" t="s">
        <v>602</v>
      </c>
      <c r="E414" s="26" t="s">
        <v>61</v>
      </c>
      <c r="F414" s="37"/>
      <c r="G414" s="45" t="n">
        <v>1999</v>
      </c>
    </row>
    <row r="415" customFormat="false" ht="34.9" hidden="false" customHeight="true" outlineLevel="0" collapsed="false">
      <c r="A415" s="28" t="n">
        <v>161</v>
      </c>
      <c r="B415" s="26" t="s">
        <v>915</v>
      </c>
      <c r="C415" s="50" t="s">
        <v>916</v>
      </c>
      <c r="D415" s="49" t="s">
        <v>100</v>
      </c>
      <c r="E415" s="26" t="s">
        <v>68</v>
      </c>
      <c r="F415" s="37"/>
      <c r="G415" s="45" t="n">
        <v>1995</v>
      </c>
    </row>
    <row r="416" customFormat="false" ht="34.9" hidden="false" customHeight="true" outlineLevel="0" collapsed="false">
      <c r="A416" s="28" t="n">
        <v>160</v>
      </c>
      <c r="B416" s="26" t="s">
        <v>917</v>
      </c>
      <c r="C416" s="50" t="s">
        <v>918</v>
      </c>
      <c r="D416" s="49" t="s">
        <v>100</v>
      </c>
      <c r="E416" s="26" t="s">
        <v>50</v>
      </c>
      <c r="F416" s="37"/>
      <c r="G416" s="45" t="n">
        <v>1997</v>
      </c>
    </row>
    <row r="417" customFormat="false" ht="34.9" hidden="false" customHeight="true" outlineLevel="0" collapsed="false">
      <c r="A417" s="28" t="n">
        <v>159</v>
      </c>
      <c r="B417" s="26" t="s">
        <v>919</v>
      </c>
      <c r="C417" s="50" t="s">
        <v>920</v>
      </c>
      <c r="D417" s="49" t="s">
        <v>921</v>
      </c>
      <c r="E417" s="26" t="s">
        <v>61</v>
      </c>
      <c r="F417" s="37"/>
      <c r="G417" s="45" t="n">
        <v>1999</v>
      </c>
    </row>
    <row r="418" customFormat="false" ht="34.9" hidden="false" customHeight="true" outlineLevel="0" collapsed="false">
      <c r="A418" s="28" t="n">
        <v>158</v>
      </c>
      <c r="B418" s="26" t="s">
        <v>922</v>
      </c>
      <c r="C418" s="50" t="s">
        <v>923</v>
      </c>
      <c r="D418" s="49" t="s">
        <v>924</v>
      </c>
      <c r="E418" s="26" t="s">
        <v>161</v>
      </c>
      <c r="F418" s="37"/>
      <c r="G418" s="45" t="n">
        <v>2000</v>
      </c>
    </row>
    <row r="419" customFormat="false" ht="34.9" hidden="false" customHeight="true" outlineLevel="0" collapsed="false">
      <c r="A419" s="28" t="n">
        <v>157</v>
      </c>
      <c r="B419" s="26" t="s">
        <v>925</v>
      </c>
      <c r="C419" s="50" t="s">
        <v>926</v>
      </c>
      <c r="D419" s="49" t="s">
        <v>927</v>
      </c>
      <c r="E419" s="26" t="s">
        <v>161</v>
      </c>
      <c r="F419" s="37"/>
      <c r="G419" s="45" t="n">
        <v>1999</v>
      </c>
    </row>
    <row r="420" customFormat="false" ht="34.9" hidden="false" customHeight="true" outlineLevel="0" collapsed="false">
      <c r="A420" s="28" t="n">
        <v>156</v>
      </c>
      <c r="B420" s="26" t="s">
        <v>928</v>
      </c>
      <c r="C420" s="50" t="s">
        <v>929</v>
      </c>
      <c r="D420" s="49" t="s">
        <v>930</v>
      </c>
      <c r="E420" s="26" t="s">
        <v>161</v>
      </c>
      <c r="F420" s="37"/>
      <c r="G420" s="45" t="n">
        <v>2000</v>
      </c>
    </row>
    <row r="421" customFormat="false" ht="34.9" hidden="false" customHeight="true" outlineLevel="0" collapsed="false">
      <c r="A421" s="28" t="n">
        <v>155</v>
      </c>
      <c r="B421" s="26" t="s">
        <v>931</v>
      </c>
      <c r="C421" s="50" t="s">
        <v>932</v>
      </c>
      <c r="D421" s="49" t="s">
        <v>933</v>
      </c>
      <c r="E421" s="26" t="s">
        <v>161</v>
      </c>
      <c r="F421" s="37"/>
      <c r="G421" s="45" t="n">
        <v>2001</v>
      </c>
    </row>
    <row r="422" customFormat="false" ht="34.9" hidden="false" customHeight="true" outlineLevel="0" collapsed="false">
      <c r="A422" s="28" t="n">
        <v>154</v>
      </c>
      <c r="B422" s="26" t="s">
        <v>934</v>
      </c>
      <c r="C422" s="50" t="s">
        <v>935</v>
      </c>
      <c r="D422" s="49" t="s">
        <v>492</v>
      </c>
      <c r="E422" s="26" t="s">
        <v>87</v>
      </c>
      <c r="F422" s="37"/>
      <c r="G422" s="45" t="n">
        <v>1997</v>
      </c>
    </row>
    <row r="423" customFormat="false" ht="34.9" hidden="false" customHeight="true" outlineLevel="0" collapsed="false">
      <c r="A423" s="28" t="n">
        <v>153</v>
      </c>
      <c r="B423" s="26" t="s">
        <v>936</v>
      </c>
      <c r="C423" s="52" t="s">
        <v>651</v>
      </c>
      <c r="D423" s="49" t="s">
        <v>237</v>
      </c>
      <c r="E423" s="26" t="s">
        <v>61</v>
      </c>
      <c r="F423" s="37"/>
      <c r="G423" s="45" t="n">
        <v>2000</v>
      </c>
    </row>
    <row r="424" customFormat="false" ht="34.9" hidden="false" customHeight="true" outlineLevel="0" collapsed="false">
      <c r="A424" s="28" t="n">
        <v>152</v>
      </c>
      <c r="B424" s="26" t="s">
        <v>937</v>
      </c>
      <c r="C424" s="50" t="s">
        <v>873</v>
      </c>
      <c r="D424" s="49" t="s">
        <v>237</v>
      </c>
      <c r="E424" s="26" t="s">
        <v>61</v>
      </c>
      <c r="F424" s="37"/>
      <c r="G424" s="45" t="n">
        <v>2001</v>
      </c>
    </row>
    <row r="425" customFormat="false" ht="34.9" hidden="false" customHeight="true" outlineLevel="0" collapsed="false">
      <c r="A425" s="28" t="n">
        <v>150</v>
      </c>
      <c r="B425" s="26" t="s">
        <v>938</v>
      </c>
      <c r="C425" s="50" t="s">
        <v>939</v>
      </c>
      <c r="D425" s="49" t="s">
        <v>492</v>
      </c>
      <c r="E425" s="26" t="s">
        <v>87</v>
      </c>
      <c r="F425" s="37"/>
      <c r="G425" s="45" t="n">
        <v>1997</v>
      </c>
    </row>
    <row r="426" customFormat="false" ht="34.9" hidden="false" customHeight="true" outlineLevel="0" collapsed="false">
      <c r="A426" s="28" t="n">
        <v>149</v>
      </c>
      <c r="B426" s="26" t="s">
        <v>940</v>
      </c>
      <c r="C426" s="50" t="s">
        <v>941</v>
      </c>
      <c r="D426" s="49" t="s">
        <v>492</v>
      </c>
      <c r="E426" s="26" t="s">
        <v>50</v>
      </c>
      <c r="F426" s="37"/>
      <c r="G426" s="45" t="n">
        <v>1991</v>
      </c>
    </row>
    <row r="427" customFormat="false" ht="34.9" hidden="false" customHeight="true" outlineLevel="0" collapsed="false">
      <c r="A427" s="28" t="n">
        <v>148</v>
      </c>
      <c r="B427" s="26" t="s">
        <v>942</v>
      </c>
      <c r="C427" s="50" t="s">
        <v>943</v>
      </c>
      <c r="D427" s="49" t="s">
        <v>492</v>
      </c>
      <c r="E427" s="26" t="s">
        <v>97</v>
      </c>
      <c r="F427" s="37"/>
      <c r="G427" s="45" t="n">
        <v>1998</v>
      </c>
    </row>
    <row r="428" customFormat="false" ht="34.9" hidden="false" customHeight="true" outlineLevel="0" collapsed="false">
      <c r="A428" s="28" t="n">
        <v>147</v>
      </c>
      <c r="B428" s="53" t="s">
        <v>944</v>
      </c>
      <c r="C428" s="30" t="s">
        <v>945</v>
      </c>
      <c r="D428" s="49" t="s">
        <v>492</v>
      </c>
      <c r="E428" s="26" t="s">
        <v>97</v>
      </c>
      <c r="F428" s="37"/>
      <c r="G428" s="45" t="n">
        <v>1999</v>
      </c>
    </row>
    <row r="429" customFormat="false" ht="34.9" hidden="false" customHeight="true" outlineLevel="0" collapsed="false">
      <c r="A429" s="28" t="n">
        <v>146</v>
      </c>
      <c r="B429" s="26" t="s">
        <v>946</v>
      </c>
      <c r="C429" s="50" t="s">
        <v>947</v>
      </c>
      <c r="D429" s="49" t="s">
        <v>492</v>
      </c>
      <c r="E429" s="26" t="s">
        <v>97</v>
      </c>
      <c r="F429" s="37"/>
      <c r="G429" s="45" t="n">
        <v>1994</v>
      </c>
    </row>
    <row r="430" customFormat="false" ht="34.9" hidden="false" customHeight="true" outlineLevel="0" collapsed="false">
      <c r="A430" s="28" t="n">
        <v>145</v>
      </c>
      <c r="B430" s="26" t="s">
        <v>948</v>
      </c>
      <c r="C430" s="50" t="s">
        <v>949</v>
      </c>
      <c r="D430" s="49" t="s">
        <v>492</v>
      </c>
      <c r="E430" s="26" t="s">
        <v>87</v>
      </c>
      <c r="F430" s="37"/>
      <c r="G430" s="45" t="n">
        <v>1994</v>
      </c>
    </row>
    <row r="431" customFormat="false" ht="34.9" hidden="false" customHeight="true" outlineLevel="0" collapsed="false">
      <c r="A431" s="28" t="n">
        <v>144</v>
      </c>
      <c r="B431" s="26" t="s">
        <v>950</v>
      </c>
      <c r="C431" s="50" t="s">
        <v>939</v>
      </c>
      <c r="D431" s="49" t="s">
        <v>492</v>
      </c>
      <c r="E431" s="26" t="s">
        <v>443</v>
      </c>
      <c r="F431" s="37"/>
      <c r="G431" s="45" t="n">
        <v>1995</v>
      </c>
    </row>
    <row r="432" customFormat="false" ht="34.9" hidden="false" customHeight="true" outlineLevel="0" collapsed="false">
      <c r="A432" s="28" t="n">
        <v>143</v>
      </c>
      <c r="B432" s="26" t="s">
        <v>951</v>
      </c>
      <c r="C432" s="50" t="s">
        <v>952</v>
      </c>
      <c r="D432" s="49" t="s">
        <v>492</v>
      </c>
      <c r="E432" s="26" t="s">
        <v>50</v>
      </c>
      <c r="F432" s="37"/>
      <c r="G432" s="45" t="n">
        <v>1995</v>
      </c>
    </row>
    <row r="433" customFormat="false" ht="34.9" hidden="false" customHeight="true" outlineLevel="0" collapsed="false">
      <c r="A433" s="28" t="n">
        <v>142</v>
      </c>
      <c r="B433" s="26" t="s">
        <v>953</v>
      </c>
      <c r="C433" s="50" t="s">
        <v>606</v>
      </c>
      <c r="D433" s="49" t="s">
        <v>492</v>
      </c>
      <c r="E433" s="26" t="s">
        <v>493</v>
      </c>
      <c r="F433" s="37"/>
      <c r="G433" s="45" t="n">
        <v>1996</v>
      </c>
    </row>
    <row r="434" customFormat="false" ht="34.9" hidden="false" customHeight="true" outlineLevel="0" collapsed="false">
      <c r="A434" s="28" t="n">
        <v>141</v>
      </c>
      <c r="B434" s="26" t="s">
        <v>954</v>
      </c>
      <c r="C434" s="50" t="s">
        <v>955</v>
      </c>
      <c r="D434" s="49" t="s">
        <v>492</v>
      </c>
      <c r="E434" s="26" t="s">
        <v>61</v>
      </c>
      <c r="F434" s="37"/>
      <c r="G434" s="45" t="n">
        <v>2000</v>
      </c>
    </row>
    <row r="435" customFormat="false" ht="34.9" hidden="false" customHeight="true" outlineLevel="0" collapsed="false">
      <c r="A435" s="28" t="n">
        <v>140</v>
      </c>
      <c r="B435" s="26" t="s">
        <v>956</v>
      </c>
      <c r="C435" s="50" t="s">
        <v>955</v>
      </c>
      <c r="D435" s="49" t="s">
        <v>492</v>
      </c>
      <c r="E435" s="26" t="s">
        <v>61</v>
      </c>
      <c r="F435" s="37"/>
      <c r="G435" s="45" t="n">
        <v>1997</v>
      </c>
    </row>
    <row r="436" customFormat="false" ht="34.9" hidden="false" customHeight="true" outlineLevel="0" collapsed="false">
      <c r="A436" s="28" t="n">
        <v>139</v>
      </c>
      <c r="B436" s="26" t="s">
        <v>957</v>
      </c>
      <c r="C436" s="50" t="s">
        <v>958</v>
      </c>
      <c r="D436" s="49" t="s">
        <v>492</v>
      </c>
      <c r="E436" s="26" t="s">
        <v>97</v>
      </c>
      <c r="F436" s="37"/>
      <c r="G436" s="45" t="n">
        <v>1996</v>
      </c>
    </row>
    <row r="437" customFormat="false" ht="34.9" hidden="false" customHeight="true" outlineLevel="0" collapsed="false">
      <c r="A437" s="28" t="n">
        <v>138</v>
      </c>
      <c r="B437" s="26" t="s">
        <v>959</v>
      </c>
      <c r="C437" s="50" t="s">
        <v>960</v>
      </c>
      <c r="D437" s="49" t="s">
        <v>492</v>
      </c>
      <c r="E437" s="26" t="s">
        <v>97</v>
      </c>
      <c r="F437" s="37"/>
      <c r="G437" s="45" t="n">
        <v>1998</v>
      </c>
    </row>
    <row r="438" customFormat="false" ht="34.9" hidden="false" customHeight="true" outlineLevel="0" collapsed="false">
      <c r="A438" s="28" t="n">
        <v>137</v>
      </c>
      <c r="B438" s="26" t="s">
        <v>961</v>
      </c>
      <c r="C438" s="50" t="s">
        <v>962</v>
      </c>
      <c r="D438" s="49" t="s">
        <v>492</v>
      </c>
      <c r="E438" s="26" t="s">
        <v>97</v>
      </c>
      <c r="F438" s="37"/>
      <c r="G438" s="45" t="n">
        <v>1994</v>
      </c>
    </row>
    <row r="439" customFormat="false" ht="34.9" hidden="false" customHeight="true" outlineLevel="0" collapsed="false">
      <c r="A439" s="28" t="n">
        <v>136</v>
      </c>
      <c r="B439" s="26" t="s">
        <v>963</v>
      </c>
      <c r="C439" s="50" t="s">
        <v>964</v>
      </c>
      <c r="D439" s="49" t="s">
        <v>492</v>
      </c>
      <c r="E439" s="26" t="s">
        <v>87</v>
      </c>
      <c r="F439" s="37"/>
      <c r="G439" s="45" t="n">
        <v>1995</v>
      </c>
    </row>
    <row r="440" customFormat="false" ht="34.9" hidden="false" customHeight="true" outlineLevel="0" collapsed="false">
      <c r="A440" s="28" t="n">
        <v>135</v>
      </c>
      <c r="B440" s="26" t="s">
        <v>965</v>
      </c>
      <c r="C440" s="50" t="s">
        <v>966</v>
      </c>
      <c r="D440" s="49" t="s">
        <v>492</v>
      </c>
      <c r="E440" s="26" t="s">
        <v>161</v>
      </c>
      <c r="F440" s="37"/>
      <c r="G440" s="45" t="n">
        <v>1998</v>
      </c>
    </row>
    <row r="441" customFormat="false" ht="34.9" hidden="false" customHeight="true" outlineLevel="0" collapsed="false">
      <c r="A441" s="28" t="n">
        <v>134</v>
      </c>
      <c r="B441" s="26" t="s">
        <v>967</v>
      </c>
      <c r="C441" s="50" t="s">
        <v>968</v>
      </c>
      <c r="D441" s="49" t="s">
        <v>492</v>
      </c>
      <c r="E441" s="26" t="s">
        <v>97</v>
      </c>
      <c r="F441" s="37"/>
      <c r="G441" s="45" t="n">
        <v>1998</v>
      </c>
    </row>
    <row r="442" customFormat="false" ht="34.9" hidden="false" customHeight="true" outlineLevel="0" collapsed="false">
      <c r="A442" s="28" t="n">
        <v>133</v>
      </c>
      <c r="B442" s="26" t="s">
        <v>969</v>
      </c>
      <c r="C442" s="50" t="s">
        <v>970</v>
      </c>
      <c r="D442" s="49" t="s">
        <v>492</v>
      </c>
      <c r="E442" s="26" t="s">
        <v>493</v>
      </c>
      <c r="F442" s="37"/>
      <c r="G442" s="45" t="n">
        <v>1997</v>
      </c>
    </row>
    <row r="443" customFormat="false" ht="34.9" hidden="false" customHeight="true" outlineLevel="0" collapsed="false">
      <c r="A443" s="28" t="n">
        <v>132</v>
      </c>
      <c r="B443" s="26" t="s">
        <v>971</v>
      </c>
      <c r="C443" s="50" t="s">
        <v>972</v>
      </c>
      <c r="D443" s="49" t="s">
        <v>492</v>
      </c>
      <c r="E443" s="26" t="s">
        <v>493</v>
      </c>
      <c r="F443" s="37"/>
      <c r="G443" s="45" t="n">
        <v>2000</v>
      </c>
    </row>
    <row r="444" customFormat="false" ht="34.9" hidden="false" customHeight="true" outlineLevel="0" collapsed="false">
      <c r="A444" s="28" t="n">
        <v>131</v>
      </c>
      <c r="B444" s="26" t="s">
        <v>973</v>
      </c>
      <c r="C444" s="50" t="s">
        <v>974</v>
      </c>
      <c r="D444" s="49" t="s">
        <v>492</v>
      </c>
      <c r="E444" s="26" t="s">
        <v>493</v>
      </c>
      <c r="F444" s="37"/>
      <c r="G444" s="45" t="n">
        <v>1998</v>
      </c>
    </row>
    <row r="445" customFormat="false" ht="34.9" hidden="false" customHeight="true" outlineLevel="0" collapsed="false">
      <c r="A445" s="28" t="n">
        <v>130</v>
      </c>
      <c r="B445" s="26" t="s">
        <v>975</v>
      </c>
      <c r="C445" s="50" t="s">
        <v>976</v>
      </c>
      <c r="D445" s="49" t="s">
        <v>492</v>
      </c>
      <c r="E445" s="26" t="s">
        <v>97</v>
      </c>
      <c r="F445" s="37"/>
      <c r="G445" s="45" t="n">
        <v>2000</v>
      </c>
    </row>
    <row r="446" customFormat="false" ht="34.9" hidden="false" customHeight="true" outlineLevel="0" collapsed="false">
      <c r="A446" s="28" t="n">
        <v>129</v>
      </c>
      <c r="B446" s="26" t="s">
        <v>977</v>
      </c>
      <c r="C446" s="50" t="s">
        <v>606</v>
      </c>
      <c r="D446" s="49" t="s">
        <v>492</v>
      </c>
      <c r="E446" s="26" t="s">
        <v>493</v>
      </c>
      <c r="F446" s="37"/>
      <c r="G446" s="45" t="n">
        <v>1998</v>
      </c>
    </row>
    <row r="447" customFormat="false" ht="34.9" hidden="false" customHeight="true" outlineLevel="0" collapsed="false">
      <c r="A447" s="28" t="n">
        <v>128</v>
      </c>
      <c r="B447" s="26" t="s">
        <v>978</v>
      </c>
      <c r="C447" s="50" t="s">
        <v>979</v>
      </c>
      <c r="D447" s="49" t="s">
        <v>492</v>
      </c>
      <c r="E447" s="26" t="s">
        <v>161</v>
      </c>
      <c r="F447" s="37"/>
      <c r="G447" s="45" t="n">
        <v>1999</v>
      </c>
    </row>
    <row r="448" customFormat="false" ht="34.9" hidden="false" customHeight="true" outlineLevel="0" collapsed="false">
      <c r="A448" s="28" t="n">
        <v>127</v>
      </c>
      <c r="B448" s="26" t="s">
        <v>980</v>
      </c>
      <c r="C448" s="50" t="s">
        <v>981</v>
      </c>
      <c r="D448" s="49" t="s">
        <v>492</v>
      </c>
      <c r="E448" s="26" t="s">
        <v>50</v>
      </c>
      <c r="F448" s="37"/>
      <c r="G448" s="45" t="n">
        <v>1999</v>
      </c>
    </row>
    <row r="449" customFormat="false" ht="34.9" hidden="false" customHeight="true" outlineLevel="0" collapsed="false">
      <c r="A449" s="28" t="n">
        <v>126</v>
      </c>
      <c r="B449" s="26" t="s">
        <v>982</v>
      </c>
      <c r="C449" s="50" t="s">
        <v>983</v>
      </c>
      <c r="D449" s="49" t="s">
        <v>492</v>
      </c>
      <c r="E449" s="26" t="s">
        <v>97</v>
      </c>
      <c r="F449" s="37"/>
      <c r="G449" s="45" t="n">
        <v>1997</v>
      </c>
    </row>
    <row r="450" customFormat="false" ht="34.9" hidden="false" customHeight="true" outlineLevel="0" collapsed="false">
      <c r="A450" s="28" t="n">
        <v>125</v>
      </c>
      <c r="B450" s="26" t="s">
        <v>984</v>
      </c>
      <c r="C450" s="52" t="s">
        <v>651</v>
      </c>
      <c r="D450" s="49" t="s">
        <v>492</v>
      </c>
      <c r="E450" s="26" t="s">
        <v>97</v>
      </c>
      <c r="F450" s="37"/>
      <c r="G450" s="45" t="n">
        <v>1994</v>
      </c>
    </row>
    <row r="451" customFormat="false" ht="34.9" hidden="false" customHeight="true" outlineLevel="0" collapsed="false">
      <c r="A451" s="28" t="n">
        <v>124</v>
      </c>
      <c r="B451" s="26" t="s">
        <v>985</v>
      </c>
      <c r="C451" s="52" t="s">
        <v>651</v>
      </c>
      <c r="D451" s="49" t="s">
        <v>492</v>
      </c>
      <c r="E451" s="26" t="s">
        <v>97</v>
      </c>
      <c r="F451" s="37"/>
      <c r="G451" s="45" t="n">
        <v>1992</v>
      </c>
    </row>
    <row r="452" customFormat="false" ht="34.9" hidden="false" customHeight="true" outlineLevel="0" collapsed="false">
      <c r="A452" s="28" t="n">
        <v>123</v>
      </c>
      <c r="B452" s="26" t="s">
        <v>986</v>
      </c>
      <c r="C452" s="50" t="s">
        <v>987</v>
      </c>
      <c r="D452" s="49" t="s">
        <v>492</v>
      </c>
      <c r="E452" s="26" t="s">
        <v>97</v>
      </c>
      <c r="F452" s="37"/>
      <c r="G452" s="45" t="n">
        <v>1995</v>
      </c>
    </row>
    <row r="453" customFormat="false" ht="34.9" hidden="false" customHeight="true" outlineLevel="0" collapsed="false">
      <c r="A453" s="28" t="n">
        <v>122</v>
      </c>
      <c r="B453" s="26" t="s">
        <v>988</v>
      </c>
      <c r="C453" s="50" t="s">
        <v>989</v>
      </c>
      <c r="D453" s="49" t="s">
        <v>492</v>
      </c>
      <c r="E453" s="26" t="s">
        <v>443</v>
      </c>
      <c r="F453" s="37"/>
      <c r="G453" s="45" t="n">
        <v>1998</v>
      </c>
    </row>
    <row r="454" customFormat="false" ht="34.9" hidden="false" customHeight="true" outlineLevel="0" collapsed="false">
      <c r="A454" s="28" t="n">
        <v>121</v>
      </c>
      <c r="B454" s="26" t="s">
        <v>990</v>
      </c>
      <c r="C454" s="54" t="s">
        <v>991</v>
      </c>
      <c r="D454" s="49" t="s">
        <v>492</v>
      </c>
      <c r="E454" s="26" t="s">
        <v>97</v>
      </c>
      <c r="F454" s="37"/>
      <c r="G454" s="45" t="n">
        <v>2000</v>
      </c>
    </row>
    <row r="455" customFormat="false" ht="34.9" hidden="false" customHeight="true" outlineLevel="0" collapsed="false">
      <c r="A455" s="28" t="n">
        <v>120</v>
      </c>
      <c r="B455" s="26" t="s">
        <v>992</v>
      </c>
      <c r="C455" s="50" t="s">
        <v>993</v>
      </c>
      <c r="D455" s="49" t="s">
        <v>492</v>
      </c>
      <c r="E455" s="26" t="s">
        <v>443</v>
      </c>
      <c r="F455" s="37"/>
      <c r="G455" s="45" t="n">
        <v>2000</v>
      </c>
    </row>
    <row r="456" customFormat="false" ht="34.9" hidden="false" customHeight="true" outlineLevel="0" collapsed="false">
      <c r="A456" s="28" t="n">
        <v>119</v>
      </c>
      <c r="B456" s="26" t="s">
        <v>994</v>
      </c>
      <c r="C456" s="50" t="s">
        <v>995</v>
      </c>
      <c r="D456" s="49" t="s">
        <v>492</v>
      </c>
      <c r="E456" s="26" t="s">
        <v>97</v>
      </c>
      <c r="F456" s="37"/>
      <c r="G456" s="45" t="n">
        <v>1994</v>
      </c>
    </row>
    <row r="457" customFormat="false" ht="34.9" hidden="false" customHeight="true" outlineLevel="0" collapsed="false">
      <c r="A457" s="28" t="n">
        <v>118</v>
      </c>
      <c r="B457" s="26" t="s">
        <v>996</v>
      </c>
      <c r="C457" s="50" t="s">
        <v>873</v>
      </c>
      <c r="D457" s="49" t="s">
        <v>237</v>
      </c>
      <c r="E457" s="26" t="s">
        <v>61</v>
      </c>
      <c r="F457" s="37"/>
      <c r="G457" s="45" t="n">
        <v>2000</v>
      </c>
    </row>
    <row r="458" customFormat="false" ht="34.9" hidden="false" customHeight="true" outlineLevel="0" collapsed="false">
      <c r="A458" s="28" t="n">
        <v>117</v>
      </c>
      <c r="B458" s="26" t="s">
        <v>997</v>
      </c>
      <c r="C458" s="50" t="s">
        <v>998</v>
      </c>
      <c r="D458" s="49" t="s">
        <v>492</v>
      </c>
      <c r="E458" s="26" t="s">
        <v>97</v>
      </c>
      <c r="F458" s="37"/>
      <c r="G458" s="45" t="n">
        <v>1997</v>
      </c>
    </row>
    <row r="459" customFormat="false" ht="34.9" hidden="false" customHeight="true" outlineLevel="0" collapsed="false">
      <c r="A459" s="28" t="n">
        <v>116</v>
      </c>
      <c r="B459" s="26" t="s">
        <v>999</v>
      </c>
      <c r="C459" s="50" t="s">
        <v>1000</v>
      </c>
      <c r="D459" s="49" t="s">
        <v>492</v>
      </c>
      <c r="E459" s="26" t="s">
        <v>97</v>
      </c>
      <c r="F459" s="37"/>
      <c r="G459" s="45" t="n">
        <v>1999</v>
      </c>
    </row>
    <row r="460" customFormat="false" ht="34.9" hidden="false" customHeight="true" outlineLevel="0" collapsed="false">
      <c r="A460" s="28" t="n">
        <v>115</v>
      </c>
      <c r="B460" s="26" t="s">
        <v>1001</v>
      </c>
      <c r="C460" s="50" t="s">
        <v>1002</v>
      </c>
      <c r="D460" s="49" t="s">
        <v>492</v>
      </c>
      <c r="E460" s="26" t="s">
        <v>97</v>
      </c>
      <c r="F460" s="37"/>
      <c r="G460" s="45" t="n">
        <v>1996</v>
      </c>
    </row>
    <row r="461" customFormat="false" ht="34.9" hidden="false" customHeight="true" outlineLevel="0" collapsed="false">
      <c r="A461" s="28" t="n">
        <v>114</v>
      </c>
      <c r="B461" s="26" t="s">
        <v>1003</v>
      </c>
      <c r="C461" s="50" t="s">
        <v>979</v>
      </c>
      <c r="D461" s="49" t="s">
        <v>492</v>
      </c>
      <c r="E461" s="26" t="s">
        <v>161</v>
      </c>
      <c r="F461" s="37"/>
      <c r="G461" s="45" t="n">
        <v>1997</v>
      </c>
    </row>
    <row r="462" customFormat="false" ht="34.9" hidden="false" customHeight="true" outlineLevel="0" collapsed="false">
      <c r="A462" s="28" t="n">
        <v>113</v>
      </c>
      <c r="B462" s="26" t="s">
        <v>1004</v>
      </c>
      <c r="C462" s="50" t="s">
        <v>1005</v>
      </c>
      <c r="D462" s="49" t="s">
        <v>492</v>
      </c>
      <c r="E462" s="26" t="s">
        <v>61</v>
      </c>
      <c r="F462" s="37"/>
      <c r="G462" s="45" t="n">
        <v>1995</v>
      </c>
    </row>
    <row r="463" customFormat="false" ht="34.9" hidden="false" customHeight="true" outlineLevel="0" collapsed="false">
      <c r="A463" s="28" t="n">
        <v>112</v>
      </c>
      <c r="B463" s="26" t="s">
        <v>1006</v>
      </c>
      <c r="C463" s="50" t="s">
        <v>1007</v>
      </c>
      <c r="D463" s="49" t="s">
        <v>492</v>
      </c>
      <c r="E463" s="26" t="s">
        <v>50</v>
      </c>
      <c r="F463" s="37"/>
      <c r="G463" s="45" t="n">
        <v>1994</v>
      </c>
    </row>
    <row r="464" customFormat="false" ht="34.9" hidden="false" customHeight="true" outlineLevel="0" collapsed="false">
      <c r="A464" s="28" t="n">
        <v>111</v>
      </c>
      <c r="B464" s="26" t="s">
        <v>1008</v>
      </c>
      <c r="C464" s="50" t="s">
        <v>1009</v>
      </c>
      <c r="D464" s="49" t="s">
        <v>492</v>
      </c>
      <c r="E464" s="26" t="s">
        <v>161</v>
      </c>
      <c r="F464" s="37"/>
      <c r="G464" s="45" t="n">
        <v>1998</v>
      </c>
    </row>
    <row r="465" customFormat="false" ht="34.9" hidden="false" customHeight="true" outlineLevel="0" collapsed="false">
      <c r="A465" s="28" t="n">
        <v>110</v>
      </c>
      <c r="B465" s="26" t="s">
        <v>1010</v>
      </c>
      <c r="C465" s="50" t="s">
        <v>1011</v>
      </c>
      <c r="D465" s="49" t="s">
        <v>1012</v>
      </c>
      <c r="E465" s="26" t="s">
        <v>161</v>
      </c>
      <c r="F465" s="37"/>
      <c r="G465" s="45" t="n">
        <v>1988</v>
      </c>
    </row>
    <row r="466" customFormat="false" ht="34.9" hidden="false" customHeight="true" outlineLevel="0" collapsed="false">
      <c r="A466" s="28" t="n">
        <v>109</v>
      </c>
      <c r="B466" s="26" t="s">
        <v>1013</v>
      </c>
      <c r="C466" s="50" t="s">
        <v>1014</v>
      </c>
      <c r="D466" s="49" t="s">
        <v>492</v>
      </c>
      <c r="E466" s="26" t="s">
        <v>97</v>
      </c>
      <c r="F466" s="37"/>
      <c r="G466" s="45" t="n">
        <v>1996</v>
      </c>
    </row>
    <row r="467" customFormat="false" ht="34.9" hidden="false" customHeight="true" outlineLevel="0" collapsed="false">
      <c r="A467" s="28" t="n">
        <v>108</v>
      </c>
      <c r="B467" s="26" t="s">
        <v>1015</v>
      </c>
      <c r="C467" s="50" t="s">
        <v>1016</v>
      </c>
      <c r="D467" s="49" t="s">
        <v>100</v>
      </c>
      <c r="E467" s="26" t="s">
        <v>50</v>
      </c>
      <c r="F467" s="37"/>
      <c r="G467" s="45" t="n">
        <v>1993</v>
      </c>
    </row>
    <row r="468" customFormat="false" ht="34.9" hidden="false" customHeight="true" outlineLevel="0" collapsed="false">
      <c r="A468" s="28" t="n">
        <v>107</v>
      </c>
      <c r="B468" s="26" t="s">
        <v>1017</v>
      </c>
      <c r="C468" s="50" t="s">
        <v>955</v>
      </c>
      <c r="D468" s="49" t="s">
        <v>1018</v>
      </c>
      <c r="E468" s="26" t="s">
        <v>61</v>
      </c>
      <c r="F468" s="37"/>
      <c r="G468" s="45" t="n">
        <v>1998</v>
      </c>
    </row>
    <row r="469" customFormat="false" ht="34.9" hidden="false" customHeight="true" outlineLevel="0" collapsed="false">
      <c r="A469" s="28" t="n">
        <v>106</v>
      </c>
      <c r="B469" s="26" t="s">
        <v>1019</v>
      </c>
      <c r="C469" s="50" t="s">
        <v>1020</v>
      </c>
      <c r="D469" s="49" t="s">
        <v>1021</v>
      </c>
      <c r="E469" s="26" t="s">
        <v>756</v>
      </c>
      <c r="F469" s="37"/>
      <c r="G469" s="45" t="n">
        <v>1995</v>
      </c>
    </row>
    <row r="470" customFormat="false" ht="34.9" hidden="false" customHeight="true" outlineLevel="0" collapsed="false">
      <c r="A470" s="28" t="n">
        <v>105</v>
      </c>
      <c r="B470" s="26" t="s">
        <v>1022</v>
      </c>
      <c r="C470" s="50" t="s">
        <v>1023</v>
      </c>
      <c r="D470" s="49" t="s">
        <v>1024</v>
      </c>
      <c r="E470" s="26" t="s">
        <v>756</v>
      </c>
      <c r="F470" s="37"/>
      <c r="G470" s="45" t="n">
        <v>1991</v>
      </c>
    </row>
    <row r="471" customFormat="false" ht="34.9" hidden="false" customHeight="true" outlineLevel="0" collapsed="false">
      <c r="A471" s="28" t="n">
        <v>104</v>
      </c>
      <c r="B471" s="26" t="s">
        <v>1025</v>
      </c>
      <c r="C471" s="50" t="s">
        <v>1026</v>
      </c>
      <c r="D471" s="49" t="s">
        <v>100</v>
      </c>
      <c r="E471" s="26" t="s">
        <v>443</v>
      </c>
      <c r="F471" s="37"/>
      <c r="G471" s="45" t="n">
        <v>2000</v>
      </c>
    </row>
    <row r="472" customFormat="false" ht="34.9" hidden="false" customHeight="true" outlineLevel="0" collapsed="false">
      <c r="A472" s="28" t="n">
        <v>103</v>
      </c>
      <c r="B472" s="26" t="s">
        <v>1027</v>
      </c>
      <c r="C472" s="50" t="s">
        <v>442</v>
      </c>
      <c r="D472" s="49" t="s">
        <v>100</v>
      </c>
      <c r="E472" s="26" t="s">
        <v>50</v>
      </c>
      <c r="F472" s="37"/>
      <c r="G472" s="45" t="n">
        <v>1999</v>
      </c>
    </row>
    <row r="473" customFormat="false" ht="34.9" hidden="false" customHeight="true" outlineLevel="0" collapsed="false">
      <c r="A473" s="28" t="n">
        <v>100</v>
      </c>
      <c r="B473" s="26" t="s">
        <v>1028</v>
      </c>
      <c r="C473" s="50" t="s">
        <v>1029</v>
      </c>
      <c r="D473" s="49" t="s">
        <v>100</v>
      </c>
      <c r="E473" s="26" t="s">
        <v>161</v>
      </c>
      <c r="F473" s="37"/>
      <c r="G473" s="45" t="n">
        <v>2004</v>
      </c>
    </row>
    <row r="474" customFormat="false" ht="34.9" hidden="false" customHeight="true" outlineLevel="0" collapsed="false">
      <c r="A474" s="28" t="n">
        <v>64</v>
      </c>
      <c r="B474" s="26" t="s">
        <v>1030</v>
      </c>
      <c r="C474" s="50" t="s">
        <v>1031</v>
      </c>
      <c r="D474" s="49" t="s">
        <v>100</v>
      </c>
      <c r="E474" s="26" t="s">
        <v>68</v>
      </c>
      <c r="F474" s="37"/>
      <c r="G474" s="45" t="n">
        <v>1992</v>
      </c>
    </row>
    <row r="475" customFormat="false" ht="34.9" hidden="false" customHeight="true" outlineLevel="0" collapsed="false">
      <c r="A475" s="28" t="n">
        <v>41</v>
      </c>
      <c r="B475" s="26" t="s">
        <v>1032</v>
      </c>
      <c r="C475" s="54"/>
      <c r="D475" s="49" t="s">
        <v>1033</v>
      </c>
      <c r="E475" s="26" t="s">
        <v>50</v>
      </c>
      <c r="F475" s="37"/>
      <c r="G475" s="45" t="n">
        <v>2000</v>
      </c>
    </row>
    <row r="476" customFormat="false" ht="34.9" hidden="false" customHeight="true" outlineLevel="0" collapsed="false">
      <c r="A476" s="28" t="n">
        <v>38</v>
      </c>
      <c r="B476" s="26" t="s">
        <v>1034</v>
      </c>
      <c r="C476" s="54"/>
      <c r="D476" s="49" t="s">
        <v>1035</v>
      </c>
      <c r="E476" s="26" t="s">
        <v>68</v>
      </c>
      <c r="F476" s="37"/>
      <c r="G476" s="45" t="n">
        <v>1982</v>
      </c>
    </row>
    <row r="477" customFormat="false" ht="34.9" hidden="false" customHeight="true" outlineLevel="0" collapsed="false">
      <c r="A477" s="28" t="n">
        <v>37</v>
      </c>
      <c r="B477" s="26" t="s">
        <v>1036</v>
      </c>
      <c r="C477" s="54"/>
      <c r="D477" s="49" t="s">
        <v>1035</v>
      </c>
      <c r="E477" s="26" t="s">
        <v>50</v>
      </c>
      <c r="F477" s="37"/>
      <c r="G477" s="45" t="n">
        <v>1975</v>
      </c>
    </row>
    <row r="478" customFormat="false" ht="34.9" hidden="false" customHeight="true" outlineLevel="0" collapsed="false">
      <c r="A478" s="28" t="n">
        <v>36</v>
      </c>
      <c r="B478" s="26" t="s">
        <v>1037</v>
      </c>
      <c r="C478" s="54"/>
      <c r="D478" s="49" t="s">
        <v>1035</v>
      </c>
      <c r="E478" s="26" t="s">
        <v>50</v>
      </c>
      <c r="F478" s="37"/>
      <c r="G478" s="45" t="n">
        <v>1973</v>
      </c>
    </row>
    <row r="479" customFormat="false" ht="34.9" hidden="false" customHeight="true" outlineLevel="0" collapsed="false">
      <c r="A479" s="28" t="n">
        <v>35</v>
      </c>
      <c r="B479" s="26" t="s">
        <v>1038</v>
      </c>
      <c r="C479" s="54"/>
      <c r="D479" s="49" t="s">
        <v>1035</v>
      </c>
      <c r="E479" s="26" t="s">
        <v>50</v>
      </c>
      <c r="F479" s="37"/>
      <c r="G479" s="45" t="n">
        <v>1979</v>
      </c>
    </row>
    <row r="480" customFormat="false" ht="34.9" hidden="false" customHeight="true" outlineLevel="0" collapsed="false">
      <c r="A480" s="28" t="n">
        <v>34</v>
      </c>
      <c r="B480" s="26" t="s">
        <v>1039</v>
      </c>
      <c r="C480" s="54"/>
      <c r="D480" s="49" t="s">
        <v>1035</v>
      </c>
      <c r="E480" s="26" t="s">
        <v>50</v>
      </c>
      <c r="F480" s="37"/>
      <c r="G480" s="45" t="n">
        <v>1986</v>
      </c>
    </row>
    <row r="481" customFormat="false" ht="34.9" hidden="false" customHeight="true" outlineLevel="0" collapsed="false">
      <c r="A481" s="28" t="n">
        <v>33</v>
      </c>
      <c r="B481" s="26" t="s">
        <v>1040</v>
      </c>
      <c r="C481" s="54"/>
      <c r="D481" s="49" t="s">
        <v>1041</v>
      </c>
      <c r="E481" s="26" t="s">
        <v>68</v>
      </c>
      <c r="F481" s="37"/>
      <c r="G481" s="45" t="n">
        <v>2000</v>
      </c>
    </row>
    <row r="482" customFormat="false" ht="34.9" hidden="false" customHeight="true" outlineLevel="0" collapsed="false">
      <c r="A482" s="28" t="n">
        <v>32</v>
      </c>
      <c r="B482" s="26" t="s">
        <v>1042</v>
      </c>
      <c r="C482" s="54"/>
      <c r="D482" s="49" t="s">
        <v>1041</v>
      </c>
      <c r="E482" s="26" t="s">
        <v>68</v>
      </c>
      <c r="F482" s="37"/>
      <c r="G482" s="45" t="n">
        <v>1999</v>
      </c>
    </row>
    <row r="483" customFormat="false" ht="34.9" hidden="false" customHeight="true" outlineLevel="0" collapsed="false">
      <c r="A483" s="28" t="n">
        <v>30</v>
      </c>
      <c r="B483" s="26" t="s">
        <v>1043</v>
      </c>
      <c r="C483" s="50" t="s">
        <v>1044</v>
      </c>
      <c r="D483" s="49" t="s">
        <v>1045</v>
      </c>
      <c r="E483" s="26" t="s">
        <v>50</v>
      </c>
      <c r="F483" s="37"/>
      <c r="G483" s="45" t="n">
        <v>1997</v>
      </c>
    </row>
    <row r="484" customFormat="false" ht="34.9" hidden="false" customHeight="true" outlineLevel="0" collapsed="false">
      <c r="A484" s="28" t="n">
        <v>29</v>
      </c>
      <c r="B484" s="26" t="s">
        <v>1046</v>
      </c>
      <c r="C484" s="50" t="s">
        <v>1031</v>
      </c>
      <c r="D484" s="49" t="s">
        <v>100</v>
      </c>
      <c r="E484" s="26" t="s">
        <v>50</v>
      </c>
      <c r="F484" s="37"/>
      <c r="G484" s="45" t="n">
        <v>1997</v>
      </c>
    </row>
    <row r="485" customFormat="false" ht="34.9" hidden="false" customHeight="true" outlineLevel="0" collapsed="false">
      <c r="A485" s="28" t="n">
        <v>27</v>
      </c>
      <c r="B485" s="26" t="s">
        <v>1047</v>
      </c>
      <c r="C485" s="54"/>
      <c r="D485" s="49" t="s">
        <v>100</v>
      </c>
      <c r="E485" s="26" t="s">
        <v>50</v>
      </c>
      <c r="F485" s="37"/>
      <c r="G485" s="45" t="n">
        <v>1997</v>
      </c>
    </row>
    <row r="486" customFormat="false" ht="34.9" hidden="false" customHeight="true" outlineLevel="0" collapsed="false">
      <c r="A486" s="28" t="n">
        <v>26</v>
      </c>
      <c r="B486" s="26" t="s">
        <v>1047</v>
      </c>
      <c r="C486" s="54"/>
      <c r="D486" s="49" t="s">
        <v>100</v>
      </c>
      <c r="E486" s="26" t="s">
        <v>50</v>
      </c>
      <c r="F486" s="37"/>
      <c r="G486" s="45"/>
    </row>
    <row r="487" customFormat="false" ht="34.9" hidden="false" customHeight="true" outlineLevel="0" collapsed="false">
      <c r="A487" s="28" t="n">
        <v>25</v>
      </c>
      <c r="B487" s="26" t="s">
        <v>1047</v>
      </c>
      <c r="C487" s="54"/>
      <c r="D487" s="49" t="s">
        <v>100</v>
      </c>
      <c r="E487" s="26" t="s">
        <v>50</v>
      </c>
      <c r="F487" s="37"/>
      <c r="G487" s="45"/>
    </row>
    <row r="488" customFormat="false" ht="34.9" hidden="false" customHeight="true" outlineLevel="0" collapsed="false">
      <c r="A488" s="28" t="n">
        <v>24</v>
      </c>
      <c r="B488" s="26" t="s">
        <v>1047</v>
      </c>
      <c r="C488" s="54"/>
      <c r="D488" s="49" t="s">
        <v>100</v>
      </c>
      <c r="E488" s="26" t="s">
        <v>50</v>
      </c>
      <c r="F488" s="37"/>
      <c r="G488" s="45"/>
    </row>
    <row r="489" customFormat="false" ht="34.9" hidden="false" customHeight="true" outlineLevel="0" collapsed="false">
      <c r="A489" s="28" t="n">
        <v>23</v>
      </c>
      <c r="B489" s="26" t="s">
        <v>1047</v>
      </c>
      <c r="C489" s="50" t="s">
        <v>1048</v>
      </c>
      <c r="D489" s="49" t="s">
        <v>100</v>
      </c>
      <c r="E489" s="26" t="s">
        <v>50</v>
      </c>
      <c r="F489" s="37"/>
      <c r="G489" s="45" t="n">
        <v>1993</v>
      </c>
    </row>
    <row r="490" customFormat="false" ht="34.9" hidden="false" customHeight="true" outlineLevel="0" collapsed="false">
      <c r="A490" s="28" t="n">
        <v>22</v>
      </c>
      <c r="B490" s="26" t="s">
        <v>1049</v>
      </c>
      <c r="C490" s="54"/>
      <c r="D490" s="49" t="s">
        <v>1041</v>
      </c>
      <c r="E490" s="26" t="s">
        <v>68</v>
      </c>
      <c r="F490" s="37"/>
      <c r="G490" s="45"/>
    </row>
    <row r="491" customFormat="false" ht="34.9" hidden="false" customHeight="true" outlineLevel="0" collapsed="false">
      <c r="A491" s="28" t="n">
        <v>20</v>
      </c>
      <c r="B491" s="26" t="s">
        <v>1049</v>
      </c>
      <c r="C491" s="54"/>
      <c r="D491" s="49" t="s">
        <v>1041</v>
      </c>
      <c r="E491" s="26" t="s">
        <v>68</v>
      </c>
      <c r="F491" s="37"/>
      <c r="G491" s="45" t="n">
        <v>1993</v>
      </c>
    </row>
    <row r="492" customFormat="false" ht="34.9" hidden="false" customHeight="true" outlineLevel="0" collapsed="false">
      <c r="A492" s="28" t="n">
        <v>19</v>
      </c>
      <c r="B492" s="26" t="s">
        <v>1050</v>
      </c>
      <c r="C492" s="54"/>
      <c r="D492" s="49" t="s">
        <v>100</v>
      </c>
      <c r="E492" s="26" t="s">
        <v>50</v>
      </c>
      <c r="F492" s="37"/>
      <c r="G492" s="45"/>
    </row>
    <row r="493" customFormat="false" ht="34.9" hidden="false" customHeight="true" outlineLevel="0" collapsed="false">
      <c r="A493" s="28" t="n">
        <v>18</v>
      </c>
      <c r="B493" s="26" t="s">
        <v>1050</v>
      </c>
      <c r="C493" s="50" t="s">
        <v>1051</v>
      </c>
      <c r="D493" s="49" t="s">
        <v>100</v>
      </c>
      <c r="E493" s="26" t="s">
        <v>50</v>
      </c>
      <c r="F493" s="37"/>
      <c r="G493" s="45" t="n">
        <v>1999</v>
      </c>
    </row>
    <row r="494" customFormat="false" ht="34.9" hidden="false" customHeight="true" outlineLevel="0" collapsed="false">
      <c r="A494" s="28" t="n">
        <v>17</v>
      </c>
      <c r="B494" s="38" t="s">
        <v>1052</v>
      </c>
      <c r="C494" s="52" t="s">
        <v>651</v>
      </c>
      <c r="D494" s="49" t="s">
        <v>492</v>
      </c>
      <c r="E494" s="26" t="s">
        <v>50</v>
      </c>
      <c r="F494" s="37"/>
      <c r="G494" s="45" t="n">
        <v>1999</v>
      </c>
    </row>
    <row r="495" customFormat="false" ht="34.9" hidden="false" customHeight="true" outlineLevel="0" collapsed="false">
      <c r="A495" s="28" t="n">
        <v>16</v>
      </c>
      <c r="B495" s="38" t="s">
        <v>1052</v>
      </c>
      <c r="C495" s="52" t="s">
        <v>651</v>
      </c>
      <c r="D495" s="49" t="s">
        <v>492</v>
      </c>
      <c r="E495" s="26" t="s">
        <v>50</v>
      </c>
      <c r="F495" s="37"/>
      <c r="G495" s="45" t="n">
        <v>1999</v>
      </c>
    </row>
    <row r="496" customFormat="false" ht="34.9" hidden="false" customHeight="true" outlineLevel="0" collapsed="false">
      <c r="A496" s="28" t="n">
        <v>15</v>
      </c>
      <c r="B496" s="38" t="s">
        <v>1053</v>
      </c>
      <c r="C496" s="52" t="s">
        <v>651</v>
      </c>
      <c r="D496" s="49" t="s">
        <v>492</v>
      </c>
      <c r="E496" s="26" t="s">
        <v>50</v>
      </c>
      <c r="F496" s="37"/>
      <c r="G496" s="45" t="n">
        <v>2003</v>
      </c>
    </row>
    <row r="497" customFormat="false" ht="34.9" hidden="false" customHeight="true" outlineLevel="0" collapsed="false">
      <c r="A497" s="28" t="n">
        <v>14</v>
      </c>
      <c r="B497" s="38" t="s">
        <v>1052</v>
      </c>
      <c r="C497" s="50" t="s">
        <v>1054</v>
      </c>
      <c r="D497" s="49" t="s">
        <v>492</v>
      </c>
      <c r="E497" s="26" t="s">
        <v>50</v>
      </c>
      <c r="F497" s="37"/>
      <c r="G497" s="45" t="n">
        <v>1999</v>
      </c>
    </row>
    <row r="498" customFormat="false" ht="34.9" hidden="false" customHeight="true" outlineLevel="0" collapsed="false">
      <c r="A498" s="28" t="n">
        <v>12</v>
      </c>
      <c r="B498" s="26" t="s">
        <v>1055</v>
      </c>
      <c r="C498" s="52" t="s">
        <v>651</v>
      </c>
      <c r="D498" s="49" t="s">
        <v>492</v>
      </c>
      <c r="E498" s="26" t="s">
        <v>68</v>
      </c>
      <c r="F498" s="37"/>
      <c r="G498" s="45" t="n">
        <v>1995</v>
      </c>
    </row>
    <row r="499" customFormat="false" ht="34.9" hidden="false" customHeight="true" outlineLevel="0" collapsed="false">
      <c r="A499" s="28" t="n">
        <v>11</v>
      </c>
      <c r="B499" s="26" t="s">
        <v>1055</v>
      </c>
      <c r="C499" s="50" t="s">
        <v>979</v>
      </c>
      <c r="D499" s="49" t="s">
        <v>492</v>
      </c>
      <c r="E499" s="26" t="s">
        <v>68</v>
      </c>
      <c r="F499" s="37"/>
      <c r="G499" s="45" t="n">
        <v>1995</v>
      </c>
    </row>
    <row r="500" customFormat="false" ht="34.9" hidden="false" customHeight="true" outlineLevel="0" collapsed="false">
      <c r="A500" s="28" t="n">
        <v>10</v>
      </c>
      <c r="B500" s="26" t="s">
        <v>1056</v>
      </c>
      <c r="C500" s="50" t="s">
        <v>220</v>
      </c>
      <c r="D500" s="49" t="s">
        <v>100</v>
      </c>
      <c r="E500" s="26" t="s">
        <v>50</v>
      </c>
      <c r="F500" s="37"/>
      <c r="G500" s="45" t="n">
        <v>1997</v>
      </c>
    </row>
    <row r="501" customFormat="false" ht="34.9" hidden="false" customHeight="true" outlineLevel="0" collapsed="false">
      <c r="A501" s="28" t="n">
        <v>9</v>
      </c>
      <c r="B501" s="26" t="s">
        <v>1057</v>
      </c>
      <c r="C501" s="50" t="s">
        <v>1058</v>
      </c>
      <c r="D501" s="49" t="s">
        <v>100</v>
      </c>
      <c r="E501" s="26" t="s">
        <v>50</v>
      </c>
      <c r="F501" s="37"/>
      <c r="G501" s="45" t="n">
        <v>1994</v>
      </c>
    </row>
    <row r="502" customFormat="false" ht="34.9" hidden="false" customHeight="true" outlineLevel="0" collapsed="false">
      <c r="A502" s="28" t="n">
        <v>8</v>
      </c>
      <c r="B502" s="26" t="s">
        <v>1059</v>
      </c>
      <c r="C502" s="52" t="s">
        <v>651</v>
      </c>
      <c r="D502" s="49" t="s">
        <v>100</v>
      </c>
      <c r="E502" s="26" t="s">
        <v>50</v>
      </c>
      <c r="F502" s="37"/>
      <c r="G502" s="45" t="n">
        <v>1992</v>
      </c>
    </row>
    <row r="503" customFormat="false" ht="34.9" hidden="false" customHeight="true" outlineLevel="0" collapsed="false">
      <c r="A503" s="28" t="n">
        <v>7</v>
      </c>
      <c r="B503" s="26" t="s">
        <v>1059</v>
      </c>
      <c r="C503" s="50" t="s">
        <v>1060</v>
      </c>
      <c r="D503" s="49" t="s">
        <v>100</v>
      </c>
      <c r="E503" s="26" t="s">
        <v>50</v>
      </c>
      <c r="F503" s="37"/>
      <c r="G503" s="45" t="n">
        <v>1992</v>
      </c>
    </row>
    <row r="504" customFormat="false" ht="34.9" hidden="false" customHeight="true" outlineLevel="0" collapsed="false">
      <c r="A504" s="28" t="n">
        <v>6</v>
      </c>
      <c r="B504" s="26" t="s">
        <v>1061</v>
      </c>
      <c r="C504" s="50" t="s">
        <v>1062</v>
      </c>
      <c r="D504" s="49" t="s">
        <v>1063</v>
      </c>
      <c r="E504" s="26" t="s">
        <v>443</v>
      </c>
      <c r="F504" s="37"/>
      <c r="G504" s="45" t="n">
        <v>1993</v>
      </c>
    </row>
    <row r="505" customFormat="false" ht="34.9" hidden="false" customHeight="true" outlineLevel="0" collapsed="false">
      <c r="A505" s="28" t="n">
        <v>5</v>
      </c>
      <c r="B505" s="26" t="s">
        <v>1064</v>
      </c>
      <c r="C505" s="50" t="s">
        <v>1065</v>
      </c>
      <c r="D505" s="49" t="s">
        <v>1066</v>
      </c>
      <c r="E505" s="26" t="s">
        <v>50</v>
      </c>
      <c r="F505" s="37"/>
      <c r="G505" s="45" t="n">
        <v>1991</v>
      </c>
    </row>
    <row r="506" customFormat="false" ht="34.9" hidden="false" customHeight="true" outlineLevel="0" collapsed="false">
      <c r="A506" s="28" t="n">
        <v>4</v>
      </c>
      <c r="B506" s="26" t="s">
        <v>1067</v>
      </c>
      <c r="C506" s="50" t="s">
        <v>1068</v>
      </c>
      <c r="D506" s="49" t="s">
        <v>1069</v>
      </c>
      <c r="E506" s="26" t="s">
        <v>50</v>
      </c>
      <c r="F506" s="37"/>
      <c r="G506" s="55" t="s">
        <v>1070</v>
      </c>
    </row>
    <row r="507" customFormat="false" ht="34.9" hidden="false" customHeight="true" outlineLevel="0" collapsed="false">
      <c r="A507" s="56" t="n">
        <v>3</v>
      </c>
      <c r="B507" s="57" t="s">
        <v>1071</v>
      </c>
      <c r="C507" s="58" t="s">
        <v>1072</v>
      </c>
      <c r="D507" s="59" t="s">
        <v>1073</v>
      </c>
      <c r="E507" s="57" t="s">
        <v>50</v>
      </c>
      <c r="F507" s="60"/>
      <c r="G507" s="45" t="n">
        <v>1983</v>
      </c>
    </row>
    <row r="508" customFormat="false" ht="34.9" hidden="false" customHeight="true" outlineLevel="0" collapsed="false">
      <c r="A508" s="56" t="n">
        <v>2</v>
      </c>
      <c r="B508" s="57" t="s">
        <v>1074</v>
      </c>
      <c r="C508" s="58" t="s">
        <v>1075</v>
      </c>
      <c r="D508" s="59" t="s">
        <v>100</v>
      </c>
      <c r="E508" s="57" t="s">
        <v>50</v>
      </c>
      <c r="F508" s="60"/>
      <c r="G508" s="45" t="n">
        <v>1990</v>
      </c>
    </row>
    <row r="509" customFormat="false" ht="34.9" hidden="false" customHeight="true" outlineLevel="0" collapsed="false">
      <c r="A509" s="56" t="n">
        <v>1</v>
      </c>
      <c r="B509" s="57" t="s">
        <v>1076</v>
      </c>
      <c r="C509" s="58" t="s">
        <v>1077</v>
      </c>
      <c r="D509" s="59" t="s">
        <v>100</v>
      </c>
      <c r="E509" s="57" t="s">
        <v>50</v>
      </c>
      <c r="F509" s="57" t="s">
        <v>50</v>
      </c>
      <c r="G509" s="45" t="n">
        <v>1999</v>
      </c>
    </row>
  </sheetData>
  <autoFilter ref="A1:L479"/>
  <conditionalFormatting sqref="E1:G1 E9:F17 E19:F24 F2:F8">
    <cfRule type="cellIs" priority="2" operator="between" aboveAverage="0" equalAverage="0" bottom="0" percent="0" rank="0" text="" dxfId="1">
      <formula>"部落問題"</formula>
      <formula>"その他"</formula>
    </cfRule>
  </conditionalFormatting>
  <conditionalFormatting sqref="F41:F47">
    <cfRule type="cellIs" priority="3" operator="between" aboveAverage="0" equalAverage="0" bottom="0" percent="0" rank="0" text="" dxfId="2">
      <formula>"部落問題"</formula>
      <formula>"その他"</formula>
    </cfRule>
  </conditionalFormatting>
  <conditionalFormatting sqref="E28:F33 E40:F40 F39 E36:F38 F34:F35">
    <cfRule type="cellIs" priority="4" operator="between" aboveAverage="0" equalAverage="0" bottom="0" percent="0" rank="0" text="" dxfId="3">
      <formula>"部落問題"</formula>
      <formula>"その他"</formula>
    </cfRule>
  </conditionalFormatting>
  <conditionalFormatting sqref="E25:G27">
    <cfRule type="cellIs" priority="5" operator="between" aboveAverage="0" equalAverage="0" bottom="0" percent="0" rank="0" text="" dxfId="4">
      <formula>"部落問題"</formula>
      <formula>"その他"</formula>
    </cfRule>
  </conditionalFormatting>
  <conditionalFormatting sqref="F18">
    <cfRule type="cellIs" priority="6" operator="between" aboveAverage="0" equalAverage="0" bottom="0" percent="0" rank="0" text="" dxfId="5">
      <formula>"部落問題"</formula>
      <formula>"その他"</formula>
    </cfRule>
  </conditionalFormatting>
  <conditionalFormatting sqref="E18">
    <cfRule type="cellIs" priority="7" operator="between" aboveAverage="0" equalAverage="0" bottom="0" percent="0" rank="0" text="" dxfId="6">
      <formula>"部落問題"</formula>
      <formula>"その他"</formula>
    </cfRule>
  </conditionalFormatting>
  <conditionalFormatting sqref="G19:G24">
    <cfRule type="cellIs" priority="8" operator="between" aboveAverage="0" equalAverage="0" bottom="0" percent="0" rank="0" text="" dxfId="7">
      <formula>"部落問題"</formula>
      <formula>"その他"</formula>
    </cfRule>
  </conditionalFormatting>
  <conditionalFormatting sqref="G17:G18">
    <cfRule type="cellIs" priority="9" operator="between" aboveAverage="0" equalAverage="0" bottom="0" percent="0" rank="0" text="" dxfId="8">
      <formula>"部落問題"</formula>
      <formula>"その他"</formula>
    </cfRule>
  </conditionalFormatting>
  <conditionalFormatting sqref="G9:G14">
    <cfRule type="cellIs" priority="10" operator="between" aboveAverage="0" equalAverage="0" bottom="0" percent="0" rank="0" text="" dxfId="9">
      <formula>"部落問題"</formula>
      <formula>"その他"</formula>
    </cfRule>
  </conditionalFormatting>
  <conditionalFormatting sqref="G15:G16">
    <cfRule type="cellIs" priority="11" operator="between" aboveAverage="0" equalAverage="0" bottom="0" percent="0" rank="0" text="" dxfId="10">
      <formula>"部落問題"</formula>
      <formula>"その他"</formula>
    </cfRule>
  </conditionalFormatting>
  <conditionalFormatting sqref="E3:E8">
    <cfRule type="cellIs" priority="12" operator="between" aboveAverage="0" equalAverage="0" bottom="0" percent="0" rank="0" text="" dxfId="11">
      <formula>"部落問題"</formula>
      <formula>"その他"</formula>
    </cfRule>
  </conditionalFormatting>
  <conditionalFormatting sqref="E2">
    <cfRule type="cellIs" priority="13" operator="between" aboveAverage="0" equalAverage="0" bottom="0" percent="0" rank="0" text="" dxfId="12">
      <formula>"部落問題"</formula>
      <formula>"その他"</formula>
    </cfRule>
  </conditionalFormatting>
  <conditionalFormatting sqref="G2 G4 G6 G8">
    <cfRule type="cellIs" priority="14" operator="between" aboveAverage="0" equalAverage="0" bottom="0" percent="0" rank="0" text="" dxfId="13">
      <formula>"部落問題"</formula>
      <formula>"その他"</formula>
    </cfRule>
  </conditionalFormatting>
  <conditionalFormatting sqref="G3 G5 G7">
    <cfRule type="cellIs" priority="15" operator="between" aboveAverage="0" equalAverage="0" bottom="0" percent="0" rank="0" text="" dxfId="14">
      <formula>"部落問題"</formula>
      <formula>"その他"</formula>
    </cfRule>
  </conditionalFormatting>
  <printOptions headings="false" gridLines="false" gridLinesSet="true" horizontalCentered="false" verticalCentered="false"/>
  <pageMargins left="0.433333333333333" right="0.236111111111111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21:12Z</dcterms:created>
  <dc:creator/>
  <dc:description/>
  <dc:language>en-US</dc:language>
  <cp:lastModifiedBy>S3127@city.kuwana.net</cp:lastModifiedBy>
  <cp:lastPrinted>2025-02-14T01:27:57Z</cp:lastPrinted>
  <dcterms:modified xsi:type="dcterms:W3CDTF">2025-04-10T05:12:55Z</dcterms:modified>
  <cp:revision>0</cp:revision>
  <dc:subject/>
  <dc:title/>
</cp:coreProperties>
</file>